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ve Look-Up" sheetId="1" state="visible" r:id="rId2"/>
    <sheet name="A.1 Normal (z)" sheetId="2" state="visible" r:id="rId3"/>
    <sheet name="A.2 t-distribution" sheetId="3" state="visible" r:id="rId4"/>
    <sheet name="A.3 Chi-Square" sheetId="4" state="visible" r:id="rId5"/>
    <sheet name="A.4 F-distribution" sheetId="5" state="visible" r:id="rId6"/>
    <sheet name="A.5 Greek Alphab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Type desired values into the highlighted boxes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the </t>
    </r>
    <r>
      <rPr>
        <b val="true"/>
        <i val="true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 distribution requires </t>
    </r>
    <r>
      <rPr>
        <b val="true"/>
        <i val="true"/>
        <sz val="10"/>
        <rFont val="Arial"/>
        <family val="2"/>
      </rPr>
      <t xml:space="preserve">one</t>
    </r>
    <r>
      <rPr>
        <b val="true"/>
        <sz val="10"/>
        <rFont val="Arial"/>
        <family val="2"/>
      </rPr>
      <t xml:space="preserve"> value, the </t>
    </r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and chi-square </t>
    </r>
    <r>
      <rPr>
        <b val="true"/>
        <i val="true"/>
        <sz val="10"/>
        <rFont val="Arial"/>
        <family val="2"/>
      </rPr>
      <t xml:space="preserve">two</t>
    </r>
    <r>
      <rPr>
        <b val="true"/>
        <sz val="10"/>
        <rFont val="Arial"/>
        <family val="2"/>
      </rPr>
      <t xml:space="preserve"> values, and the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three</t>
    </r>
    <r>
      <rPr>
        <b val="true"/>
        <sz val="10"/>
        <rFont val="Arial"/>
        <family val="2"/>
      </rPr>
      <t xml:space="preserve"> values</t>
    </r>
  </si>
  <si>
    <r>
      <rPr>
        <b val="true"/>
        <sz val="10"/>
        <color rgb="FF0000FF"/>
        <rFont val="Arial"/>
        <family val="2"/>
      </rPr>
      <t xml:space="preserve">Normal (</t>
    </r>
    <r>
      <rPr>
        <b val="true"/>
        <i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Arial"/>
        <family val="2"/>
      </rPr>
      <t xml:space="preserve">) Distribution: Area beyond the Cutoff Value</t>
    </r>
  </si>
  <si>
    <t xml:space="preserve">z</t>
  </si>
  <si>
    <t xml:space="preserve">1 Tail</t>
  </si>
  <si>
    <t xml:space="preserve">2 Tail</t>
  </si>
  <si>
    <r>
      <rPr>
        <b val="true"/>
        <sz val="10"/>
        <color rgb="FF0000FF"/>
        <rFont val="Arial"/>
        <family val="2"/>
      </rPr>
      <t xml:space="preserve">Normal (</t>
    </r>
    <r>
      <rPr>
        <b val="true"/>
        <i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Arial"/>
        <family val="2"/>
      </rPr>
      <t xml:space="preserve">) Distribution, Inverse: Cutoff for an Area (α) or </t>
    </r>
    <r>
      <rPr>
        <b val="true"/>
        <i val="true"/>
        <sz val="10"/>
        <color rgb="FF0000FF"/>
        <rFont val="Arial"/>
        <family val="2"/>
      </rPr>
      <t xml:space="preserve">p</t>
    </r>
    <r>
      <rPr>
        <b val="true"/>
        <sz val="10"/>
        <color rgb="FF0000FF"/>
        <rFont val="Arial"/>
        <family val="2"/>
      </rPr>
      <t xml:space="preserve">-value</t>
    </r>
  </si>
  <si>
    <t xml:space="preserve">Area</t>
  </si>
  <si>
    <r>
      <rPr>
        <b val="true"/>
        <i val="true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Distribution: Area beyond the Cutoff Value</t>
    </r>
  </si>
  <si>
    <t xml:space="preserve">t</t>
  </si>
  <si>
    <t xml:space="preserve">df</t>
  </si>
  <si>
    <r>
      <rPr>
        <b val="true"/>
        <i val="true"/>
        <sz val="10"/>
        <color rgb="FF0000FF"/>
        <rFont val="Arial"/>
        <family val="2"/>
      </rPr>
      <t xml:space="preserve">t </t>
    </r>
    <r>
      <rPr>
        <b val="true"/>
        <sz val="10"/>
        <color rgb="FF0000FF"/>
        <rFont val="Arial"/>
        <family val="2"/>
      </rPr>
      <t xml:space="preserve">Distribution, Inverse: Cutoff for an Area (α) or </t>
    </r>
    <r>
      <rPr>
        <b val="true"/>
        <i val="true"/>
        <sz val="10"/>
        <color rgb="FF0000FF"/>
        <rFont val="Arial"/>
        <family val="2"/>
      </rPr>
      <t xml:space="preserve">p</t>
    </r>
    <r>
      <rPr>
        <b val="true"/>
        <sz val="10"/>
        <color rgb="FF0000FF"/>
        <rFont val="Arial"/>
        <family val="2"/>
      </rPr>
      <t xml:space="preserve">-value</t>
    </r>
  </si>
  <si>
    <t xml:space="preserve">Chi-Square Distribution: Area beyond the Cutoff Value</t>
  </si>
  <si>
    <t xml:space="preserve">chi-sq</t>
  </si>
  <si>
    <t xml:space="preserve">Right Tail</t>
  </si>
  <si>
    <r>
      <rPr>
        <b val="true"/>
        <sz val="10"/>
        <color rgb="FF0000FF"/>
        <rFont val="Arial"/>
        <family val="2"/>
      </rPr>
      <t xml:space="preserve">Chi-Square Distribution, Inverse: Cutoff for an Area (α) or</t>
    </r>
    <r>
      <rPr>
        <b val="true"/>
        <i val="true"/>
        <sz val="10"/>
        <color rgb="FF0000FF"/>
        <rFont val="Arial"/>
        <family val="2"/>
      </rPr>
      <t xml:space="preserve"> p</t>
    </r>
    <r>
      <rPr>
        <b val="true"/>
        <sz val="10"/>
        <color rgb="FF0000FF"/>
        <rFont val="Arial"/>
        <family val="2"/>
      </rPr>
      <t xml:space="preserve">-value</t>
    </r>
  </si>
  <si>
    <t xml:space="preserve">Cutoff</t>
  </si>
  <si>
    <r>
      <rPr>
        <b val="true"/>
        <i val="true"/>
        <sz val="10"/>
        <color rgb="FF0000FF"/>
        <rFont val="Arial"/>
        <family val="2"/>
      </rPr>
      <t xml:space="preserve">F</t>
    </r>
    <r>
      <rPr>
        <b val="true"/>
        <sz val="10"/>
        <color rgb="FF0000FF"/>
        <rFont val="Arial"/>
        <family val="2"/>
      </rPr>
      <t xml:space="preserve"> Distribution: Area beyond the Cutoff Value</t>
    </r>
  </si>
  <si>
    <t xml:space="preserve">F</t>
  </si>
  <si>
    <t xml:space="preserve">df, Num</t>
  </si>
  <si>
    <r>
      <rPr>
        <b val="true"/>
        <i val="true"/>
        <sz val="10"/>
        <color rgb="FF0000FF"/>
        <rFont val="Arial"/>
        <family val="2"/>
      </rPr>
      <t xml:space="preserve">F </t>
    </r>
    <r>
      <rPr>
        <b val="true"/>
        <sz val="10"/>
        <color rgb="FF0000FF"/>
        <rFont val="Arial"/>
        <family val="2"/>
      </rPr>
      <t xml:space="preserve">Distribution, Inverse: Cutoff for an Area (α) or </t>
    </r>
    <r>
      <rPr>
        <b val="true"/>
        <i val="true"/>
        <sz val="10"/>
        <color rgb="FF0000FF"/>
        <rFont val="Arial"/>
        <family val="2"/>
      </rPr>
      <t xml:space="preserve">p</t>
    </r>
    <r>
      <rPr>
        <b val="true"/>
        <sz val="10"/>
        <color rgb="FF0000FF"/>
        <rFont val="Arial"/>
        <family val="2"/>
      </rPr>
      <t xml:space="preserve">-value</t>
    </r>
  </si>
  <si>
    <t xml:space="preserve">df, Denom</t>
  </si>
  <si>
    <r>
      <rPr>
        <b val="true"/>
        <sz val="10"/>
        <rFont val="Arial"/>
        <family val="2"/>
      </rPr>
      <t xml:space="preserve">Table A.1 Tail Areas and Critical Values for the Standard Normal Distribution (</t>
    </r>
    <r>
      <rPr>
        <b val="true"/>
        <i val="true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color rgb="FF0000FF"/>
        <rFont val="Arial"/>
        <family val="2"/>
      </rPr>
      <t xml:space="preserve">Normal (</t>
    </r>
    <r>
      <rPr>
        <b val="true"/>
        <i val="true"/>
        <sz val="10"/>
        <color rgb="FF0000FF"/>
        <rFont val="Arial"/>
        <family val="2"/>
      </rPr>
      <t xml:space="preserve">z</t>
    </r>
    <r>
      <rPr>
        <b val="true"/>
        <sz val="10"/>
        <color rgb="FF0000FF"/>
        <rFont val="Arial"/>
        <family val="2"/>
      </rPr>
      <t xml:space="preserve">) Distribution: Cutoff Value and Tail Area</t>
    </r>
  </si>
  <si>
    <t xml:space="preserve">Two Tails</t>
  </si>
  <si>
    <t xml:space="preserve">One Tail</t>
  </si>
  <si>
    <r>
      <rPr>
        <b val="true"/>
        <sz val="10"/>
        <rFont val="Arial"/>
        <family val="2"/>
      </rPr>
      <t xml:space="preserve">Table A.2 Tail Areas and Critical Values for the</t>
    </r>
    <r>
      <rPr>
        <b val="true"/>
        <i val="true"/>
        <sz val="10"/>
        <rFont val="Arial"/>
        <family val="2"/>
      </rPr>
      <t xml:space="preserve"> t </t>
    </r>
    <r>
      <rPr>
        <b val="true"/>
        <sz val="10"/>
        <rFont val="Arial"/>
        <family val="2"/>
      </rPr>
      <t xml:space="preserve">Distribution </t>
    </r>
  </si>
  <si>
    <r>
      <rPr>
        <b val="true"/>
        <i val="true"/>
        <sz val="10"/>
        <color rgb="FF0000FF"/>
        <rFont val="Arial"/>
        <family val="2"/>
      </rPr>
      <t xml:space="preserve">t</t>
    </r>
    <r>
      <rPr>
        <b val="true"/>
        <sz val="10"/>
        <color rgb="FF0000FF"/>
        <rFont val="Arial"/>
        <family val="2"/>
      </rPr>
      <t xml:space="preserve"> Distribution: Cutoff Value and Tail Area</t>
    </r>
  </si>
  <si>
    <t xml:space="preserve">Level of significance for two-tailed test</t>
  </si>
  <si>
    <t xml:space="preserve">Level of significance for one-tailed test</t>
  </si>
  <si>
    <t xml:space="preserve">∞</t>
  </si>
  <si>
    <t xml:space="preserve">Table A.3 Tail Areas and Critical Values for the Chi-Square Distribution</t>
  </si>
  <si>
    <t xml:space="preserve">Chi-Square Distribution: Cutoff Value and Tail Area</t>
  </si>
  <si>
    <t xml:space="preserve">Tail Area (α)</t>
  </si>
  <si>
    <r>
      <rPr>
        <b val="true"/>
        <sz val="10"/>
        <rFont val="Arial"/>
        <family val="2"/>
      </rPr>
      <t xml:space="preserve">Table A.4 Tail Areas and Critical Values for the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Distribution</t>
    </r>
  </si>
  <si>
    <r>
      <rPr>
        <b val="true"/>
        <i val="true"/>
        <sz val="10"/>
        <color rgb="FF0000FF"/>
        <rFont val="Arial"/>
        <family val="2"/>
      </rPr>
      <t xml:space="preserve">F</t>
    </r>
    <r>
      <rPr>
        <b val="true"/>
        <sz val="10"/>
        <color rgb="FF0000FF"/>
        <rFont val="Arial"/>
        <family val="2"/>
      </rPr>
      <t xml:space="preserve"> Distribution: Cutoff Value and Tail Area</t>
    </r>
  </si>
  <si>
    <t xml:space="preserve">df(denom) n</t>
  </si>
  <si>
    <r>
      <rPr>
        <b val="true"/>
        <sz val="9"/>
        <rFont val="Arial"/>
        <family val="2"/>
      </rPr>
      <t xml:space="preserve">Numerator Degrees of Freedom (</t>
    </r>
    <r>
      <rPr>
        <b val="true"/>
        <i val="true"/>
        <sz val="9"/>
        <rFont val="Arial"/>
        <family val="2"/>
      </rPr>
      <t xml:space="preserve">m</t>
    </r>
    <r>
      <rPr>
        <b val="true"/>
        <sz val="9"/>
        <rFont val="Arial"/>
        <family val="2"/>
      </rPr>
      <t xml:space="preserve">)</t>
    </r>
  </si>
  <si>
    <t xml:space="preserve">---</t>
  </si>
  <si>
    <t xml:space="preserve">Table A.5 The Greek Alphabet</t>
  </si>
  <si>
    <t xml:space="preserve">Capital Letter</t>
  </si>
  <si>
    <t xml:space="preserve">Small Letter</t>
  </si>
  <si>
    <t xml:space="preserve">Name</t>
  </si>
  <si>
    <t xml:space="preserve">English Translitration</t>
  </si>
  <si>
    <t xml:space="preserve">Α</t>
  </si>
  <si>
    <t xml:space="preserve">α</t>
  </si>
  <si>
    <t xml:space="preserve">Alpha</t>
  </si>
  <si>
    <t xml:space="preserve">a</t>
  </si>
  <si>
    <t xml:space="preserve">Β</t>
  </si>
  <si>
    <t xml:space="preserve">β</t>
  </si>
  <si>
    <t xml:space="preserve">Beta</t>
  </si>
  <si>
    <t xml:space="preserve">b</t>
  </si>
  <si>
    <t xml:space="preserve">Γ</t>
  </si>
  <si>
    <t xml:space="preserve">γ</t>
  </si>
  <si>
    <t xml:space="preserve">Gamma</t>
  </si>
  <si>
    <t xml:space="preserve">g</t>
  </si>
  <si>
    <t xml:space="preserve">Δ</t>
  </si>
  <si>
    <t xml:space="preserve">δ</t>
  </si>
  <si>
    <t xml:space="preserve">Delta</t>
  </si>
  <si>
    <t xml:space="preserve">d</t>
  </si>
  <si>
    <t xml:space="preserve">Ε</t>
  </si>
  <si>
    <t xml:space="preserve">ε</t>
  </si>
  <si>
    <t xml:space="preserve">Epsilon</t>
  </si>
  <si>
    <t xml:space="preserve">e</t>
  </si>
  <si>
    <t xml:space="preserve">Ζ</t>
  </si>
  <si>
    <t xml:space="preserve">ζ</t>
  </si>
  <si>
    <t xml:space="preserve">Zeta</t>
  </si>
  <si>
    <t xml:space="preserve">Η</t>
  </si>
  <si>
    <t xml:space="preserve">η</t>
  </si>
  <si>
    <t xml:space="preserve">Eta</t>
  </si>
  <si>
    <t xml:space="preserve">e, ē</t>
  </si>
  <si>
    <t xml:space="preserve">Θ</t>
  </si>
  <si>
    <t xml:space="preserve">θ</t>
  </si>
  <si>
    <t xml:space="preserve">Theta</t>
  </si>
  <si>
    <t xml:space="preserve">th</t>
  </si>
  <si>
    <t xml:space="preserve">Ι</t>
  </si>
  <si>
    <t xml:space="preserve">ι</t>
  </si>
  <si>
    <t xml:space="preserve">Iota</t>
  </si>
  <si>
    <t xml:space="preserve">i</t>
  </si>
  <si>
    <t xml:space="preserve">Κ</t>
  </si>
  <si>
    <t xml:space="preserve">κ</t>
  </si>
  <si>
    <t xml:space="preserve">Kappa</t>
  </si>
  <si>
    <t xml:space="preserve">k</t>
  </si>
  <si>
    <t xml:space="preserve">Λ</t>
  </si>
  <si>
    <t xml:space="preserve">λ</t>
  </si>
  <si>
    <t xml:space="preserve">Lambda</t>
  </si>
  <si>
    <t xml:space="preserve">l</t>
  </si>
  <si>
    <t xml:space="preserve">Μ</t>
  </si>
  <si>
    <t xml:space="preserve">μ</t>
  </si>
  <si>
    <t xml:space="preserve">Mu</t>
  </si>
  <si>
    <t xml:space="preserve">m</t>
  </si>
  <si>
    <t xml:space="preserve">Ν</t>
  </si>
  <si>
    <t xml:space="preserve">ν</t>
  </si>
  <si>
    <t xml:space="preserve">Nu</t>
  </si>
  <si>
    <t xml:space="preserve">n</t>
  </si>
  <si>
    <t xml:space="preserve">Ξ</t>
  </si>
  <si>
    <t xml:space="preserve">ξ</t>
  </si>
  <si>
    <t xml:space="preserve">Xi</t>
  </si>
  <si>
    <t xml:space="preserve">x</t>
  </si>
  <si>
    <t xml:space="preserve">Ο</t>
  </si>
  <si>
    <t xml:space="preserve">ο</t>
  </si>
  <si>
    <t xml:space="preserve">Omicron</t>
  </si>
  <si>
    <t xml:space="preserve">o</t>
  </si>
  <si>
    <t xml:space="preserve">Π</t>
  </si>
  <si>
    <t xml:space="preserve">π</t>
  </si>
  <si>
    <t xml:space="preserve">Pi</t>
  </si>
  <si>
    <t xml:space="preserve">p</t>
  </si>
  <si>
    <t xml:space="preserve">Ρ</t>
  </si>
  <si>
    <t xml:space="preserve">ρ</t>
  </si>
  <si>
    <t xml:space="preserve">Rho</t>
  </si>
  <si>
    <t xml:space="preserve">r</t>
  </si>
  <si>
    <t xml:space="preserve">Σ</t>
  </si>
  <si>
    <t xml:space="preserve">σ</t>
  </si>
  <si>
    <t xml:space="preserve">Sigma</t>
  </si>
  <si>
    <t xml:space="preserve">s</t>
  </si>
  <si>
    <t xml:space="preserve">Τ</t>
  </si>
  <si>
    <t xml:space="preserve">τ</t>
  </si>
  <si>
    <t xml:space="preserve">Tau</t>
  </si>
  <si>
    <t xml:space="preserve">Υ</t>
  </si>
  <si>
    <t xml:space="preserve">υ</t>
  </si>
  <si>
    <t xml:space="preserve">Upsilon</t>
  </si>
  <si>
    <t xml:space="preserve">u, y</t>
  </si>
  <si>
    <t xml:space="preserve">Φ</t>
  </si>
  <si>
    <t xml:space="preserve">φ</t>
  </si>
  <si>
    <t xml:space="preserve">Phi</t>
  </si>
  <si>
    <t xml:space="preserve">ph</t>
  </si>
  <si>
    <t xml:space="preserve">Χ</t>
  </si>
  <si>
    <t xml:space="preserve">χ</t>
  </si>
  <si>
    <t xml:space="preserve">Chi</t>
  </si>
  <si>
    <t xml:space="preserve">ch</t>
  </si>
  <si>
    <t xml:space="preserve">Ψ</t>
  </si>
  <si>
    <t xml:space="preserve">ψ</t>
  </si>
  <si>
    <t xml:space="preserve">Psi</t>
  </si>
  <si>
    <t xml:space="preserve">ps</t>
  </si>
  <si>
    <t xml:space="preserve">Ω</t>
  </si>
  <si>
    <t xml:space="preserve">ω</t>
  </si>
  <si>
    <t xml:space="preserve">Omega</t>
  </si>
  <si>
    <t xml:space="preserve">o, 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"/>
    <numFmt numFmtId="167" formatCode="0.0000"/>
    <numFmt numFmtId="168" formatCode="0.000"/>
    <numFmt numFmtId="169" formatCode="0"/>
    <numFmt numFmtId="170" formatCode="0.0"/>
    <numFmt numFmtId="171" formatCode="General"/>
    <numFmt numFmtId="172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b val="true"/>
      <sz val="10"/>
      <color rgb="FF000000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18720</xdr:rowOff>
    </xdr:from>
    <xdr:to>
      <xdr:col>6</xdr:col>
      <xdr:colOff>3268440</xdr:colOff>
      <xdr:row>11</xdr:row>
      <xdr:rowOff>89640</xdr:rowOff>
    </xdr:to>
    <xdr:grpSp>
      <xdr:nvGrpSpPr>
        <xdr:cNvPr id="0" name="Group 69"/>
        <xdr:cNvGrpSpPr/>
      </xdr:nvGrpSpPr>
      <xdr:grpSpPr>
        <a:xfrm>
          <a:off x="4447440" y="533160"/>
          <a:ext cx="3268440" cy="1442520"/>
          <a:chOff x="4447440" y="533160"/>
          <a:chExt cx="3268440" cy="1442520"/>
        </a:xfrm>
      </xdr:grpSpPr>
      <xdr:sp>
        <xdr:nvSpPr>
          <xdr:cNvPr id="1" name="Line 71"/>
          <xdr:cNvSpPr/>
        </xdr:nvSpPr>
        <xdr:spPr>
          <a:xfrm flipH="1">
            <a:off x="6831360" y="1612080"/>
            <a:ext cx="1116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72"/>
          <xdr:cNvGrpSpPr/>
        </xdr:nvGrpSpPr>
        <xdr:grpSpPr>
          <a:xfrm>
            <a:off x="6055920" y="1243080"/>
            <a:ext cx="741600" cy="686880"/>
            <a:chOff x="6055920" y="1243080"/>
            <a:chExt cx="741600" cy="686880"/>
          </a:xfrm>
        </xdr:grpSpPr>
        <xdr:sp>
          <xdr:nvSpPr>
            <xdr:cNvPr id="3" name="Text Box 73"/>
            <xdr:cNvSpPr/>
          </xdr:nvSpPr>
          <xdr:spPr>
            <a:xfrm>
              <a:off x="6055920" y="1243080"/>
              <a:ext cx="559080" cy="450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Line 74"/>
            <xdr:cNvSpPr/>
          </xdr:nvSpPr>
          <xdr:spPr>
            <a:xfrm>
              <a:off x="6615000" y="1699200"/>
              <a:ext cx="182520" cy="23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75"/>
          <xdr:cNvGrpSpPr/>
        </xdr:nvGrpSpPr>
        <xdr:grpSpPr>
          <a:xfrm>
            <a:off x="6854400" y="941760"/>
            <a:ext cx="787320" cy="937080"/>
            <a:chOff x="6854400" y="941760"/>
            <a:chExt cx="787320" cy="937080"/>
          </a:xfrm>
        </xdr:grpSpPr>
        <xdr:sp>
          <xdr:nvSpPr>
            <xdr:cNvPr id="6" name="Text Box 76"/>
            <xdr:cNvSpPr/>
          </xdr:nvSpPr>
          <xdr:spPr>
            <a:xfrm>
              <a:off x="6854400" y="941760"/>
              <a:ext cx="787320" cy="45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Line 77"/>
            <xdr:cNvSpPr/>
          </xdr:nvSpPr>
          <xdr:spPr>
            <a:xfrm flipH="1">
              <a:off x="6933600" y="1398960"/>
              <a:ext cx="339840" cy="47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0080</xdr:colOff>
      <xdr:row>13</xdr:row>
      <xdr:rowOff>9360</xdr:rowOff>
    </xdr:from>
    <xdr:to>
      <xdr:col>6</xdr:col>
      <xdr:colOff>3268440</xdr:colOff>
      <xdr:row>21</xdr:row>
      <xdr:rowOff>80280</xdr:rowOff>
    </xdr:to>
    <xdr:grpSp>
      <xdr:nvGrpSpPr>
        <xdr:cNvPr id="8" name="Group 78"/>
        <xdr:cNvGrpSpPr/>
      </xdr:nvGrpSpPr>
      <xdr:grpSpPr>
        <a:xfrm>
          <a:off x="4457520" y="2238120"/>
          <a:ext cx="3258360" cy="1442520"/>
          <a:chOff x="4457520" y="2238120"/>
          <a:chExt cx="3258360" cy="1442520"/>
        </a:xfrm>
      </xdr:grpSpPr>
      <xdr:grpSp>
        <xdr:nvGrpSpPr>
          <xdr:cNvPr id="9" name="Group 80"/>
          <xdr:cNvGrpSpPr/>
        </xdr:nvGrpSpPr>
        <xdr:grpSpPr>
          <a:xfrm>
            <a:off x="6063840" y="2936520"/>
            <a:ext cx="740160" cy="686880"/>
            <a:chOff x="6063840" y="2936520"/>
            <a:chExt cx="740160" cy="686880"/>
          </a:xfrm>
        </xdr:grpSpPr>
        <xdr:sp>
          <xdr:nvSpPr>
            <xdr:cNvPr id="10" name="Text Box 81"/>
            <xdr:cNvSpPr/>
          </xdr:nvSpPr>
          <xdr:spPr>
            <a:xfrm>
              <a:off x="6063840" y="2936520"/>
              <a:ext cx="558000" cy="450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Line 82"/>
            <xdr:cNvSpPr/>
          </xdr:nvSpPr>
          <xdr:spPr>
            <a:xfrm>
              <a:off x="6621840" y="3392640"/>
              <a:ext cx="182160" cy="230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83"/>
          <xdr:cNvGrpSpPr/>
        </xdr:nvGrpSpPr>
        <xdr:grpSpPr>
          <a:xfrm>
            <a:off x="6901200" y="2697840"/>
            <a:ext cx="786240" cy="874800"/>
            <a:chOff x="6901200" y="2697840"/>
            <a:chExt cx="786240" cy="874800"/>
          </a:xfrm>
        </xdr:grpSpPr>
        <xdr:sp>
          <xdr:nvSpPr>
            <xdr:cNvPr id="13" name="Text Box 84"/>
            <xdr:cNvSpPr/>
          </xdr:nvSpPr>
          <xdr:spPr>
            <a:xfrm>
              <a:off x="6901200" y="2697840"/>
              <a:ext cx="786240" cy="44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Line 85"/>
            <xdr:cNvSpPr/>
          </xdr:nvSpPr>
          <xdr:spPr>
            <a:xfrm flipH="1">
              <a:off x="6945840" y="3155040"/>
              <a:ext cx="373320" cy="41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Line 86"/>
          <xdr:cNvSpPr/>
        </xdr:nvSpPr>
        <xdr:spPr>
          <a:xfrm flipH="1">
            <a:off x="6849360" y="3317040"/>
            <a:ext cx="11160" cy="36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3</xdr:row>
      <xdr:rowOff>18720</xdr:rowOff>
    </xdr:from>
    <xdr:to>
      <xdr:col>6</xdr:col>
      <xdr:colOff>3258360</xdr:colOff>
      <xdr:row>31</xdr:row>
      <xdr:rowOff>136800</xdr:rowOff>
    </xdr:to>
    <xdr:grpSp>
      <xdr:nvGrpSpPr>
        <xdr:cNvPr id="16" name="Group 87"/>
        <xdr:cNvGrpSpPr/>
      </xdr:nvGrpSpPr>
      <xdr:grpSpPr>
        <a:xfrm>
          <a:off x="4447440" y="3962160"/>
          <a:ext cx="3258360" cy="1489680"/>
          <a:chOff x="4447440" y="3962160"/>
          <a:chExt cx="3258360" cy="1489680"/>
        </a:xfrm>
      </xdr:grpSpPr>
      <xdr:grpSp>
        <xdr:nvGrpSpPr>
          <xdr:cNvPr id="17" name="Group 89"/>
          <xdr:cNvGrpSpPr/>
        </xdr:nvGrpSpPr>
        <xdr:grpSpPr>
          <a:xfrm>
            <a:off x="5489640" y="4657680"/>
            <a:ext cx="740160" cy="695520"/>
            <a:chOff x="5489640" y="4657680"/>
            <a:chExt cx="740160" cy="695520"/>
          </a:xfrm>
        </xdr:grpSpPr>
        <xdr:sp>
          <xdr:nvSpPr>
            <xdr:cNvPr id="18" name="Text Box 90"/>
            <xdr:cNvSpPr/>
          </xdr:nvSpPr>
          <xdr:spPr>
            <a:xfrm>
              <a:off x="5489640" y="4657680"/>
              <a:ext cx="558000" cy="456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Line 91"/>
            <xdr:cNvSpPr/>
          </xdr:nvSpPr>
          <xdr:spPr>
            <a:xfrm>
              <a:off x="6047640" y="5119560"/>
              <a:ext cx="182160" cy="23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92"/>
          <xdr:cNvGrpSpPr/>
        </xdr:nvGrpSpPr>
        <xdr:grpSpPr>
          <a:xfrm>
            <a:off x="6469560" y="4443120"/>
            <a:ext cx="797400" cy="881280"/>
            <a:chOff x="6469560" y="4443120"/>
            <a:chExt cx="797400" cy="881280"/>
          </a:xfrm>
        </xdr:grpSpPr>
        <xdr:sp>
          <xdr:nvSpPr>
            <xdr:cNvPr id="21" name="Text Box 93"/>
            <xdr:cNvSpPr/>
          </xdr:nvSpPr>
          <xdr:spPr>
            <a:xfrm>
              <a:off x="6480720" y="4443120"/>
              <a:ext cx="786240" cy="455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" name="Line 94"/>
            <xdr:cNvSpPr/>
          </xdr:nvSpPr>
          <xdr:spPr>
            <a:xfrm flipH="1">
              <a:off x="6469560" y="4909680"/>
              <a:ext cx="429840" cy="41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Line 95"/>
          <xdr:cNvSpPr/>
        </xdr:nvSpPr>
        <xdr:spPr>
          <a:xfrm>
            <a:off x="6275880" y="5086800"/>
            <a:ext cx="11160" cy="36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33</xdr:row>
      <xdr:rowOff>18720</xdr:rowOff>
    </xdr:from>
    <xdr:to>
      <xdr:col>6</xdr:col>
      <xdr:colOff>3258360</xdr:colOff>
      <xdr:row>41</xdr:row>
      <xdr:rowOff>99000</xdr:rowOff>
    </xdr:to>
    <xdr:grpSp>
      <xdr:nvGrpSpPr>
        <xdr:cNvPr id="24" name="Group 96"/>
        <xdr:cNvGrpSpPr/>
      </xdr:nvGrpSpPr>
      <xdr:grpSpPr>
        <a:xfrm>
          <a:off x="4447440" y="5676480"/>
          <a:ext cx="3258360" cy="1451880"/>
          <a:chOff x="4447440" y="5676480"/>
          <a:chExt cx="3258360" cy="1451880"/>
        </a:xfrm>
      </xdr:grpSpPr>
      <xdr:grpSp>
        <xdr:nvGrpSpPr>
          <xdr:cNvPr id="25" name="Group 98"/>
          <xdr:cNvGrpSpPr/>
        </xdr:nvGrpSpPr>
        <xdr:grpSpPr>
          <a:xfrm>
            <a:off x="5222160" y="6373800"/>
            <a:ext cx="734760" cy="691920"/>
            <a:chOff x="5222160" y="6373800"/>
            <a:chExt cx="734760" cy="691920"/>
          </a:xfrm>
        </xdr:grpSpPr>
        <xdr:sp>
          <xdr:nvSpPr>
            <xdr:cNvPr id="26" name="Text Box 99"/>
            <xdr:cNvSpPr/>
          </xdr:nvSpPr>
          <xdr:spPr>
            <a:xfrm>
              <a:off x="5222160" y="6373800"/>
              <a:ext cx="554040" cy="453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7" name="Line 100"/>
            <xdr:cNvSpPr/>
          </xdr:nvSpPr>
          <xdr:spPr>
            <a:xfrm>
              <a:off x="5776200" y="6833160"/>
              <a:ext cx="180720" cy="232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101"/>
          <xdr:cNvGrpSpPr/>
        </xdr:nvGrpSpPr>
        <xdr:grpSpPr>
          <a:xfrm>
            <a:off x="6275880" y="6150600"/>
            <a:ext cx="797400" cy="874440"/>
            <a:chOff x="6275880" y="6150600"/>
            <a:chExt cx="797400" cy="874440"/>
          </a:xfrm>
        </xdr:grpSpPr>
        <xdr:sp>
          <xdr:nvSpPr>
            <xdr:cNvPr id="29" name="Text Box 102"/>
            <xdr:cNvSpPr/>
          </xdr:nvSpPr>
          <xdr:spPr>
            <a:xfrm>
              <a:off x="6287040" y="6150600"/>
              <a:ext cx="786240" cy="45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Line 103"/>
            <xdr:cNvSpPr/>
          </xdr:nvSpPr>
          <xdr:spPr>
            <a:xfrm flipH="1">
              <a:off x="6275880" y="6613560"/>
              <a:ext cx="429840" cy="411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Line 104"/>
          <xdr:cNvSpPr/>
        </xdr:nvSpPr>
        <xdr:spPr>
          <a:xfrm>
            <a:off x="6013800" y="6768000"/>
            <a:ext cx="11160" cy="36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6</xdr:col>
      <xdr:colOff>689400</xdr:colOff>
      <xdr:row>10</xdr:row>
      <xdr:rowOff>70560</xdr:rowOff>
    </xdr:to>
    <xdr:grpSp>
      <xdr:nvGrpSpPr>
        <xdr:cNvPr id="32" name="Group 10"/>
        <xdr:cNvGrpSpPr/>
      </xdr:nvGrpSpPr>
      <xdr:grpSpPr>
        <a:xfrm>
          <a:off x="7912080" y="333360"/>
          <a:ext cx="3242160" cy="1384920"/>
          <a:chOff x="7912080" y="333360"/>
          <a:chExt cx="3242160" cy="1384920"/>
        </a:xfrm>
      </xdr:grpSpPr>
      <xdr:sp>
        <xdr:nvSpPr>
          <xdr:cNvPr id="33" name="Line 12"/>
          <xdr:cNvSpPr/>
        </xdr:nvSpPr>
        <xdr:spPr>
          <a:xfrm flipH="1">
            <a:off x="10276920" y="1369440"/>
            <a:ext cx="11160" cy="34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13"/>
          <xdr:cNvGrpSpPr/>
        </xdr:nvGrpSpPr>
        <xdr:grpSpPr>
          <a:xfrm>
            <a:off x="9507600" y="1014840"/>
            <a:ext cx="735840" cy="659880"/>
            <a:chOff x="9507600" y="1014840"/>
            <a:chExt cx="735840" cy="659880"/>
          </a:xfrm>
        </xdr:grpSpPr>
        <xdr:sp>
          <xdr:nvSpPr>
            <xdr:cNvPr id="35" name="Text Box 14"/>
            <xdr:cNvSpPr/>
          </xdr:nvSpPr>
          <xdr:spPr>
            <a:xfrm>
              <a:off x="9507600" y="1014840"/>
              <a:ext cx="554760" cy="43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Line 15"/>
            <xdr:cNvSpPr/>
          </xdr:nvSpPr>
          <xdr:spPr>
            <a:xfrm>
              <a:off x="10062360" y="1452960"/>
              <a:ext cx="181080" cy="22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" name="Group 16"/>
          <xdr:cNvGrpSpPr/>
        </xdr:nvGrpSpPr>
        <xdr:grpSpPr>
          <a:xfrm>
            <a:off x="10299600" y="725760"/>
            <a:ext cx="780840" cy="899640"/>
            <a:chOff x="10299600" y="725760"/>
            <a:chExt cx="780840" cy="899640"/>
          </a:xfrm>
        </xdr:grpSpPr>
        <xdr:sp>
          <xdr:nvSpPr>
            <xdr:cNvPr id="38" name="Text Box 17"/>
            <xdr:cNvSpPr/>
          </xdr:nvSpPr>
          <xdr:spPr>
            <a:xfrm>
              <a:off x="10299600" y="725760"/>
              <a:ext cx="780840" cy="42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Line 18"/>
            <xdr:cNvSpPr/>
          </xdr:nvSpPr>
          <xdr:spPr>
            <a:xfrm flipH="1">
              <a:off x="10378080" y="1164600"/>
              <a:ext cx="336960" cy="46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6</xdr:col>
      <xdr:colOff>34920</xdr:colOff>
      <xdr:row>10</xdr:row>
      <xdr:rowOff>70560</xdr:rowOff>
    </xdr:to>
    <xdr:grpSp>
      <xdr:nvGrpSpPr>
        <xdr:cNvPr id="40" name="Group 19"/>
        <xdr:cNvGrpSpPr/>
      </xdr:nvGrpSpPr>
      <xdr:grpSpPr>
        <a:xfrm>
          <a:off x="7178040" y="333360"/>
          <a:ext cx="3225960" cy="1404000"/>
          <a:chOff x="7178040" y="333360"/>
          <a:chExt cx="3225960" cy="1404000"/>
        </a:xfrm>
      </xdr:grpSpPr>
      <xdr:grpSp>
        <xdr:nvGrpSpPr>
          <xdr:cNvPr id="41" name="Group 21"/>
          <xdr:cNvGrpSpPr/>
        </xdr:nvGrpSpPr>
        <xdr:grpSpPr>
          <a:xfrm>
            <a:off x="8768520" y="1013040"/>
            <a:ext cx="732960" cy="668880"/>
            <a:chOff x="8768520" y="1013040"/>
            <a:chExt cx="732960" cy="668880"/>
          </a:xfrm>
        </xdr:grpSpPr>
        <xdr:sp>
          <xdr:nvSpPr>
            <xdr:cNvPr id="42" name="Text Box 22"/>
            <xdr:cNvSpPr/>
          </xdr:nvSpPr>
          <xdr:spPr>
            <a:xfrm>
              <a:off x="8768520" y="1013040"/>
              <a:ext cx="552600" cy="438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3" name="Line 23"/>
            <xdr:cNvSpPr/>
          </xdr:nvSpPr>
          <xdr:spPr>
            <a:xfrm>
              <a:off x="9321120" y="1457280"/>
              <a:ext cx="180360" cy="224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Group 24"/>
          <xdr:cNvGrpSpPr/>
        </xdr:nvGrpSpPr>
        <xdr:grpSpPr>
          <a:xfrm>
            <a:off x="9597600" y="780840"/>
            <a:ext cx="778320" cy="851400"/>
            <a:chOff x="9597600" y="780840"/>
            <a:chExt cx="778320" cy="851400"/>
          </a:xfrm>
        </xdr:grpSpPr>
        <xdr:sp>
          <xdr:nvSpPr>
            <xdr:cNvPr id="45" name="Text Box 25"/>
            <xdr:cNvSpPr/>
          </xdr:nvSpPr>
          <xdr:spPr>
            <a:xfrm>
              <a:off x="9597600" y="780840"/>
              <a:ext cx="778320" cy="44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6" name="Line 26"/>
            <xdr:cNvSpPr/>
          </xdr:nvSpPr>
          <xdr:spPr>
            <a:xfrm flipH="1">
              <a:off x="9642240" y="1225800"/>
              <a:ext cx="369360" cy="40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27"/>
          <xdr:cNvSpPr/>
        </xdr:nvSpPr>
        <xdr:spPr>
          <a:xfrm flipH="1">
            <a:off x="9546480" y="1383480"/>
            <a:ext cx="11160" cy="35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640</xdr:rowOff>
    </xdr:from>
    <xdr:to>
      <xdr:col>16</xdr:col>
      <xdr:colOff>35280</xdr:colOff>
      <xdr:row>10</xdr:row>
      <xdr:rowOff>80280</xdr:rowOff>
    </xdr:to>
    <xdr:grpSp>
      <xdr:nvGrpSpPr>
        <xdr:cNvPr id="48" name="Group 10"/>
        <xdr:cNvGrpSpPr/>
      </xdr:nvGrpSpPr>
      <xdr:grpSpPr>
        <a:xfrm>
          <a:off x="7025760" y="314640"/>
          <a:ext cx="3225960" cy="1413360"/>
          <a:chOff x="7025760" y="314640"/>
          <a:chExt cx="3225960" cy="1413360"/>
        </a:xfrm>
      </xdr:grpSpPr>
      <xdr:grpSp>
        <xdr:nvGrpSpPr>
          <xdr:cNvPr id="49" name="Group 12"/>
          <xdr:cNvGrpSpPr/>
        </xdr:nvGrpSpPr>
        <xdr:grpSpPr>
          <a:xfrm>
            <a:off x="8057880" y="974520"/>
            <a:ext cx="732960" cy="660240"/>
            <a:chOff x="8057880" y="974520"/>
            <a:chExt cx="732960" cy="660240"/>
          </a:xfrm>
        </xdr:grpSpPr>
        <xdr:sp>
          <xdr:nvSpPr>
            <xdr:cNvPr id="50" name="Text Box 13"/>
            <xdr:cNvSpPr/>
          </xdr:nvSpPr>
          <xdr:spPr>
            <a:xfrm>
              <a:off x="8057880" y="974520"/>
              <a:ext cx="552600" cy="433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1" name="Line 14"/>
            <xdr:cNvSpPr/>
          </xdr:nvSpPr>
          <xdr:spPr>
            <a:xfrm>
              <a:off x="8610480" y="1413000"/>
              <a:ext cx="180360" cy="22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" name="Group 15"/>
          <xdr:cNvGrpSpPr/>
        </xdr:nvGrpSpPr>
        <xdr:grpSpPr>
          <a:xfrm>
            <a:off x="9027720" y="771120"/>
            <a:ext cx="789840" cy="836280"/>
            <a:chOff x="9027720" y="771120"/>
            <a:chExt cx="789840" cy="836280"/>
          </a:xfrm>
        </xdr:grpSpPr>
        <xdr:sp>
          <xdr:nvSpPr>
            <xdr:cNvPr id="53" name="Text Box 16"/>
            <xdr:cNvSpPr/>
          </xdr:nvSpPr>
          <xdr:spPr>
            <a:xfrm>
              <a:off x="9038880" y="771120"/>
              <a:ext cx="778680" cy="43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4" name="Line 17"/>
            <xdr:cNvSpPr/>
          </xdr:nvSpPr>
          <xdr:spPr>
            <a:xfrm flipH="1">
              <a:off x="9027720" y="1213920"/>
              <a:ext cx="42552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Line 18"/>
          <xdr:cNvSpPr/>
        </xdr:nvSpPr>
        <xdr:spPr>
          <a:xfrm>
            <a:off x="8836200" y="1381680"/>
            <a:ext cx="11160" cy="34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</xdr:row>
      <xdr:rowOff>0</xdr:rowOff>
    </xdr:from>
    <xdr:to>
      <xdr:col>25</xdr:col>
      <xdr:colOff>35640</xdr:colOff>
      <xdr:row>10</xdr:row>
      <xdr:rowOff>70560</xdr:rowOff>
    </xdr:to>
    <xdr:grpSp>
      <xdr:nvGrpSpPr>
        <xdr:cNvPr id="56" name="Group 1"/>
        <xdr:cNvGrpSpPr/>
      </xdr:nvGrpSpPr>
      <xdr:grpSpPr>
        <a:xfrm>
          <a:off x="12470040" y="333360"/>
          <a:ext cx="3255120" cy="1394640"/>
          <a:chOff x="12470040" y="333360"/>
          <a:chExt cx="3255120" cy="1394640"/>
        </a:xfrm>
      </xdr:grpSpPr>
      <xdr:grpSp>
        <xdr:nvGrpSpPr>
          <xdr:cNvPr id="57" name="Group 3"/>
          <xdr:cNvGrpSpPr/>
        </xdr:nvGrpSpPr>
        <xdr:grpSpPr>
          <a:xfrm>
            <a:off x="13243680" y="1003320"/>
            <a:ext cx="734400" cy="664560"/>
            <a:chOff x="13243680" y="1003320"/>
            <a:chExt cx="734400" cy="664560"/>
          </a:xfrm>
        </xdr:grpSpPr>
        <xdr:sp>
          <xdr:nvSpPr>
            <xdr:cNvPr id="58" name="Text Box 4"/>
            <xdr:cNvSpPr/>
          </xdr:nvSpPr>
          <xdr:spPr>
            <a:xfrm>
              <a:off x="13243680" y="1003320"/>
              <a:ext cx="553680" cy="435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utoff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alu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" name="Line 5"/>
            <xdr:cNvSpPr/>
          </xdr:nvSpPr>
          <xdr:spPr>
            <a:xfrm>
              <a:off x="13797360" y="1444680"/>
              <a:ext cx="180720" cy="22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" name="Group 6"/>
          <xdr:cNvGrpSpPr/>
        </xdr:nvGrpSpPr>
        <xdr:grpSpPr>
          <a:xfrm>
            <a:off x="14296680" y="789120"/>
            <a:ext cx="796320" cy="840240"/>
            <a:chOff x="14296680" y="789120"/>
            <a:chExt cx="796320" cy="840240"/>
          </a:xfrm>
        </xdr:grpSpPr>
        <xdr:sp>
          <xdr:nvSpPr>
            <xdr:cNvPr id="61" name="Text Box 7"/>
            <xdr:cNvSpPr/>
          </xdr:nvSpPr>
          <xdr:spPr>
            <a:xfrm>
              <a:off x="14307840" y="789120"/>
              <a:ext cx="785160" cy="433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ail Area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α or p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2" name="Line 8"/>
            <xdr:cNvSpPr/>
          </xdr:nvSpPr>
          <xdr:spPr>
            <a:xfrm flipH="1">
              <a:off x="14296680" y="1234080"/>
              <a:ext cx="429120" cy="39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3" name="Line 9"/>
          <xdr:cNvSpPr/>
        </xdr:nvSpPr>
        <xdr:spPr>
          <a:xfrm>
            <a:off x="14034960" y="1382040"/>
            <a:ext cx="11160" cy="34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3.5" zeroHeight="false" outlineLevelRow="0" outlineLevelCol="0"/>
  <cols>
    <col collapsed="false" customWidth="true" hidden="false" outlineLevel="0" max="4" min="1" style="0" width="11.28"/>
    <col collapsed="false" customWidth="true" hidden="false" outlineLevel="0" max="6" min="5" style="0" width="8.99"/>
    <col collapsed="false" customWidth="true" hidden="false" outlineLevel="0" max="7" min="7" style="0" width="47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I2" s="5"/>
      <c r="J2" s="0"/>
      <c r="K2" s="0"/>
      <c r="L2" s="0"/>
      <c r="M2" s="0"/>
      <c r="N2" s="0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7" t="s">
        <v>3</v>
      </c>
      <c r="B5" s="8" t="s">
        <v>4</v>
      </c>
      <c r="C5" s="8" t="s">
        <v>5</v>
      </c>
    </row>
    <row r="6" customFormat="false" ht="13.5" hidden="false" customHeight="true" outlineLevel="0" collapsed="false">
      <c r="A6" s="9" t="n">
        <v>2</v>
      </c>
      <c r="B6" s="10" t="n">
        <f aca="false">NORMSDIST(-$A6)</f>
        <v>0.0227501319481792</v>
      </c>
      <c r="C6" s="10" t="n">
        <f aca="false">2*B6</f>
        <v>0.0455002638963584</v>
      </c>
    </row>
    <row r="8" customFormat="false" ht="13.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11" t="s">
        <v>7</v>
      </c>
      <c r="B9" s="8" t="s">
        <v>4</v>
      </c>
      <c r="C9" s="8" t="s">
        <v>5</v>
      </c>
    </row>
    <row r="10" customFormat="false" ht="13.5" hidden="false" customHeight="true" outlineLevel="0" collapsed="false">
      <c r="A10" s="12" t="n">
        <v>0.1</v>
      </c>
      <c r="B10" s="13" t="n">
        <f aca="false">-NORMSINV($A10)</f>
        <v>1.2815515655446</v>
      </c>
      <c r="C10" s="13" t="n">
        <f aca="false">-NORMSINV($A10/2)</f>
        <v>1.64485362695147</v>
      </c>
    </row>
    <row r="11" customFormat="false" ht="13.5" hidden="false" customHeight="true" outlineLevel="0" collapsed="false">
      <c r="A11" s="14"/>
      <c r="B11" s="14"/>
    </row>
    <row r="12" customFormat="false" ht="13.5" hidden="false" customHeight="true" outlineLevel="0" collapsed="false">
      <c r="A12" s="14"/>
      <c r="B12" s="14"/>
    </row>
    <row r="14" customFormat="false" ht="13.5" hidden="false" customHeight="true" outlineLevel="0" collapsed="false">
      <c r="A14" s="15" t="s">
        <v>8</v>
      </c>
      <c r="B14" s="15"/>
      <c r="C14" s="15"/>
      <c r="D14" s="15"/>
      <c r="E14" s="15"/>
      <c r="F14" s="15"/>
    </row>
    <row r="15" customFormat="false" ht="13.5" hidden="false" customHeight="true" outlineLevel="0" collapsed="false">
      <c r="A15" s="7" t="s">
        <v>9</v>
      </c>
      <c r="B15" s="11" t="s">
        <v>10</v>
      </c>
      <c r="C15" s="8" t="s">
        <v>4</v>
      </c>
      <c r="D15" s="8" t="s">
        <v>5</v>
      </c>
      <c r="I15" s="16"/>
    </row>
    <row r="16" customFormat="false" ht="13.5" hidden="false" customHeight="true" outlineLevel="0" collapsed="false">
      <c r="A16" s="9" t="n">
        <v>2</v>
      </c>
      <c r="B16" s="17" t="n">
        <v>25</v>
      </c>
      <c r="C16" s="10" t="n">
        <f aca="false">TDIST($A16,B16,1)</f>
        <v>0.0282379902134487</v>
      </c>
      <c r="D16" s="10" t="n">
        <f aca="false">TDIST($A16,B16,2)</f>
        <v>0.0564759804268973</v>
      </c>
    </row>
    <row r="18" customFormat="false" ht="13.5" hidden="false" customHeight="true" outlineLevel="0" collapsed="false">
      <c r="A18" s="15" t="s">
        <v>11</v>
      </c>
      <c r="B18" s="15"/>
      <c r="C18" s="15"/>
      <c r="D18" s="15"/>
      <c r="E18" s="15"/>
      <c r="F18" s="15"/>
    </row>
    <row r="19" customFormat="false" ht="13.5" hidden="false" customHeight="true" outlineLevel="0" collapsed="false">
      <c r="A19" s="11" t="s">
        <v>7</v>
      </c>
      <c r="B19" s="11" t="s">
        <v>10</v>
      </c>
      <c r="C19" s="8" t="s">
        <v>4</v>
      </c>
      <c r="D19" s="8" t="s">
        <v>5</v>
      </c>
    </row>
    <row r="20" customFormat="false" ht="13.5" hidden="false" customHeight="true" outlineLevel="0" collapsed="false">
      <c r="A20" s="12" t="n">
        <v>0.1</v>
      </c>
      <c r="B20" s="17" t="n">
        <v>25</v>
      </c>
      <c r="C20" s="13" t="n">
        <f aca="false">TINV(2*A20,B20)</f>
        <v>1.31634507267387</v>
      </c>
      <c r="D20" s="13" t="n">
        <f aca="false">TINV(A20,B20)</f>
        <v>1.7081407612519</v>
      </c>
    </row>
    <row r="21" customFormat="false" ht="13.5" hidden="false" customHeight="true" outlineLevel="0" collapsed="false">
      <c r="A21" s="14"/>
      <c r="B21" s="14"/>
    </row>
    <row r="24" customFormat="false" ht="13.5" hidden="false" customHeight="true" outlineLevel="0" collapsed="false">
      <c r="A24" s="6" t="s">
        <v>12</v>
      </c>
      <c r="B24" s="6"/>
      <c r="C24" s="6"/>
      <c r="D24" s="6"/>
      <c r="E24" s="6"/>
      <c r="F24" s="6"/>
    </row>
    <row r="25" customFormat="false" ht="13.5" hidden="false" customHeight="true" outlineLevel="0" collapsed="false">
      <c r="A25" s="11" t="s">
        <v>13</v>
      </c>
      <c r="B25" s="11" t="s">
        <v>10</v>
      </c>
      <c r="C25" s="8" t="s">
        <v>14</v>
      </c>
    </row>
    <row r="26" customFormat="false" ht="13.5" hidden="false" customHeight="true" outlineLevel="0" collapsed="false">
      <c r="A26" s="9" t="n">
        <v>35</v>
      </c>
      <c r="B26" s="17" t="n">
        <v>25</v>
      </c>
      <c r="C26" s="10" t="n">
        <f aca="false">CHIDIST(A26,B26)</f>
        <v>0.0882032112492441</v>
      </c>
    </row>
    <row r="28" customFormat="false" ht="13.5" hidden="false" customHeight="true" outlineLevel="0" collapsed="false">
      <c r="A28" s="6" t="s">
        <v>15</v>
      </c>
      <c r="B28" s="6"/>
      <c r="C28" s="6"/>
      <c r="D28" s="6"/>
      <c r="E28" s="6"/>
      <c r="F28" s="6"/>
    </row>
    <row r="29" customFormat="false" ht="13.5" hidden="false" customHeight="true" outlineLevel="0" collapsed="false">
      <c r="A29" s="11" t="s">
        <v>7</v>
      </c>
      <c r="B29" s="11" t="s">
        <v>10</v>
      </c>
      <c r="C29" s="8" t="s">
        <v>16</v>
      </c>
      <c r="I29" s="5"/>
    </row>
    <row r="30" customFormat="false" ht="13.5" hidden="false" customHeight="true" outlineLevel="0" collapsed="false">
      <c r="A30" s="12" t="n">
        <v>0.1</v>
      </c>
      <c r="B30" s="17" t="n">
        <v>25</v>
      </c>
      <c r="C30" s="13" t="n">
        <f aca="false">CHIINV(A30,B30)</f>
        <v>34.381587017553</v>
      </c>
    </row>
    <row r="34" customFormat="false" ht="13.5" hidden="false" customHeight="true" outlineLevel="0" collapsed="false">
      <c r="A34" s="15" t="s">
        <v>17</v>
      </c>
      <c r="B34" s="15"/>
      <c r="C34" s="15"/>
      <c r="D34" s="15"/>
      <c r="E34" s="15"/>
      <c r="F34" s="15"/>
    </row>
    <row r="35" customFormat="false" ht="13.5" hidden="false" customHeight="true" outlineLevel="0" collapsed="false">
      <c r="A35" s="7" t="s">
        <v>18</v>
      </c>
      <c r="B35" s="11" t="s">
        <v>19</v>
      </c>
      <c r="C35" s="11" t="s">
        <v>19</v>
      </c>
      <c r="D35" s="8" t="s">
        <v>14</v>
      </c>
    </row>
    <row r="36" customFormat="false" ht="13.5" hidden="false" customHeight="true" outlineLevel="0" collapsed="false">
      <c r="A36" s="9" t="n">
        <v>3</v>
      </c>
      <c r="B36" s="17" t="n">
        <v>5</v>
      </c>
      <c r="C36" s="17" t="n">
        <v>25</v>
      </c>
      <c r="D36" s="10" t="n">
        <f aca="false">FDIST(A36,B36,C36)</f>
        <v>0.0295577999879184</v>
      </c>
    </row>
    <row r="38" customFormat="false" ht="13.5" hidden="false" customHeight="true" outlineLevel="0" collapsed="false">
      <c r="A38" s="15" t="s">
        <v>20</v>
      </c>
      <c r="B38" s="15"/>
      <c r="C38" s="15"/>
      <c r="D38" s="15"/>
      <c r="E38" s="15"/>
      <c r="F38" s="15"/>
      <c r="G38" s="14"/>
    </row>
    <row r="39" customFormat="false" ht="13.5" hidden="false" customHeight="true" outlineLevel="0" collapsed="false">
      <c r="A39" s="11" t="s">
        <v>7</v>
      </c>
      <c r="B39" s="11" t="s">
        <v>21</v>
      </c>
      <c r="C39" s="11" t="s">
        <v>21</v>
      </c>
      <c r="D39" s="8" t="s">
        <v>16</v>
      </c>
      <c r="E39" s="14"/>
      <c r="G39" s="14"/>
    </row>
    <row r="40" customFormat="false" ht="13.5" hidden="false" customHeight="true" outlineLevel="0" collapsed="false">
      <c r="A40" s="12" t="n">
        <v>0.1</v>
      </c>
      <c r="B40" s="17" t="n">
        <v>5</v>
      </c>
      <c r="C40" s="17" t="n">
        <v>25</v>
      </c>
      <c r="D40" s="13" t="n">
        <f aca="false">FINV(A40,B40,C40)</f>
        <v>2.09216491108067</v>
      </c>
      <c r="E40" s="14"/>
      <c r="G40" s="14"/>
    </row>
    <row r="41" customFormat="false" ht="13.5" hidden="false" customHeight="true" outlineLevel="0" collapsed="false">
      <c r="A41" s="14"/>
      <c r="B41" s="14"/>
      <c r="C41" s="14"/>
      <c r="D41" s="14"/>
      <c r="E41" s="14"/>
      <c r="G41" s="14"/>
    </row>
    <row r="43" customFormat="false" ht="13.5" hidden="false" customHeight="true" outlineLevel="0" collapsed="false">
      <c r="I43" s="16"/>
    </row>
    <row r="47" customFormat="false" ht="13.5" hidden="false" customHeight="true" outlineLevel="0" collapsed="false">
      <c r="C47" s="14"/>
    </row>
    <row r="48" customFormat="false" ht="13.5" hidden="false" customHeight="true" outlineLevel="0" collapsed="false">
      <c r="D48" s="14"/>
      <c r="E48" s="14"/>
      <c r="G48" s="14"/>
    </row>
    <row r="49" customFormat="false" ht="13.5" hidden="false" customHeight="true" outlineLevel="0" collapsed="false">
      <c r="C49" s="14"/>
      <c r="D49" s="14"/>
      <c r="E49" s="14"/>
      <c r="G49" s="14"/>
    </row>
    <row r="50" customFormat="false" ht="13.5" hidden="false" customHeight="true" outlineLevel="0" collapsed="false">
      <c r="C50" s="14"/>
      <c r="D50" s="14"/>
      <c r="E50" s="14"/>
      <c r="G50" s="14"/>
    </row>
    <row r="51" customFormat="false" ht="13.5" hidden="false" customHeight="true" outlineLevel="0" collapsed="false">
      <c r="C51" s="14"/>
      <c r="D51" s="14"/>
      <c r="E51" s="14"/>
      <c r="G51" s="14"/>
    </row>
    <row r="52" customFormat="false" ht="13.5" hidden="false" customHeight="true" outlineLevel="0" collapsed="false">
      <c r="C52" s="14"/>
      <c r="D52" s="14"/>
      <c r="E52" s="14"/>
      <c r="G52" s="14"/>
    </row>
  </sheetData>
  <mergeCells count="9">
    <mergeCell ref="A1:D1"/>
    <mergeCell ref="A4:F4"/>
    <mergeCell ref="A8:F8"/>
    <mergeCell ref="A14:F14"/>
    <mergeCell ref="A18:F18"/>
    <mergeCell ref="A24:F24"/>
    <mergeCell ref="A28:F28"/>
    <mergeCell ref="A34:F34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9.41"/>
    <col collapsed="false" customWidth="true" hidden="false" outlineLevel="0" max="17" min="17" style="0" width="10.56"/>
  </cols>
  <sheetData>
    <row r="1" s="19" customFormat="true" ht="13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M1" s="5" t="s">
        <v>23</v>
      </c>
      <c r="N1" s="0"/>
      <c r="O1" s="0"/>
      <c r="P1" s="0"/>
      <c r="Q1" s="0"/>
      <c r="R1" s="0"/>
    </row>
    <row r="2" customFormat="false" ht="12.75" hidden="false" customHeight="true" outlineLevel="0" collapsed="false"/>
    <row r="3" customFormat="false" ht="13.5" hidden="false" customHeight="false" outlineLevel="0" collapsed="false">
      <c r="A3" s="20" t="s">
        <v>24</v>
      </c>
      <c r="B3" s="20"/>
    </row>
    <row r="4" customFormat="false" ht="13.5" hidden="false" customHeight="false" outlineLevel="0" collapsed="false">
      <c r="A4" s="7" t="s">
        <v>3</v>
      </c>
      <c r="B4" s="8" t="n">
        <v>0</v>
      </c>
      <c r="C4" s="21" t="n">
        <v>0.01</v>
      </c>
      <c r="D4" s="22" t="n">
        <v>0.02</v>
      </c>
      <c r="E4" s="22" t="n">
        <v>0.03</v>
      </c>
      <c r="F4" s="22" t="n">
        <v>0.04</v>
      </c>
      <c r="G4" s="22" t="n">
        <v>0.05</v>
      </c>
      <c r="H4" s="22" t="n">
        <v>0.06</v>
      </c>
      <c r="I4" s="22" t="n">
        <v>0.07</v>
      </c>
      <c r="J4" s="22" t="n">
        <v>0.08</v>
      </c>
      <c r="K4" s="21" t="n">
        <v>0.09</v>
      </c>
    </row>
    <row r="5" customFormat="false" ht="12.75" hidden="false" customHeight="false" outlineLevel="0" collapsed="false">
      <c r="A5" s="23" t="n">
        <v>0</v>
      </c>
      <c r="B5" s="24" t="n">
        <f aca="false">2*NORMSDIST(-($A5+B$4))</f>
        <v>1</v>
      </c>
      <c r="C5" s="25" t="n">
        <f aca="false">2*NORMSDIST(-($A5+C$4))</f>
        <v>0.992021287370737</v>
      </c>
      <c r="D5" s="25" t="n">
        <f aca="false">2*NORMSDIST(-($A5+D$4))</f>
        <v>0.984043372566196</v>
      </c>
      <c r="E5" s="25" t="n">
        <f aca="false">2*NORMSDIST(-($A5+E$4))</f>
        <v>0.976067053171775</v>
      </c>
      <c r="F5" s="25" t="n">
        <f aca="false">2*NORMSDIST(-($A5+F$4))</f>
        <v>0.968093126294339</v>
      </c>
      <c r="G5" s="25" t="n">
        <f aca="false">2*NORMSDIST(-($A5+G$4))</f>
        <v>0.960122388323255</v>
      </c>
      <c r="H5" s="25" t="n">
        <f aca="false">2*NORMSDIST(-($A5+H$4))</f>
        <v>0.952155634691786</v>
      </c>
      <c r="I5" s="25" t="n">
        <f aca="false">2*NORMSDIST(-($A5+I$4))</f>
        <v>0.944193659638958</v>
      </c>
      <c r="J5" s="25" t="n">
        <f aca="false">2*NORMSDIST(-($A5+J$4))</f>
        <v>0.936237255972025</v>
      </c>
      <c r="K5" s="25" t="n">
        <f aca="false">2*NORMSDIST(-($A5+K$4))</f>
        <v>0.928287214829656</v>
      </c>
    </row>
    <row r="6" customFormat="false" ht="12.75" hidden="false" customHeight="false" outlineLevel="0" collapsed="false">
      <c r="A6" s="23" t="n">
        <v>0.1</v>
      </c>
      <c r="B6" s="25" t="n">
        <f aca="false">2*NORMSDIST(-($A6+B$4))</f>
        <v>0.920344325445942</v>
      </c>
      <c r="C6" s="25" t="n">
        <f aca="false">2*NORMSDIST(-($A6+C$4))</f>
        <v>0.912409374915366</v>
      </c>
      <c r="D6" s="25" t="n">
        <f aca="false">2*NORMSDIST(-($A6+D$4))</f>
        <v>0.904483147958832</v>
      </c>
      <c r="E6" s="25" t="n">
        <f aca="false">2*NORMSDIST(-($A6+E$4))</f>
        <v>0.896566426690878</v>
      </c>
      <c r="F6" s="25" t="n">
        <f aca="false">2*NORMSDIST(-($A6+F$4))</f>
        <v>0.888659990388187</v>
      </c>
      <c r="G6" s="25" t="n">
        <f aca="false">2*NORMSDIST(-($A6+G$4))</f>
        <v>0.880764615259515</v>
      </c>
      <c r="H6" s="25" t="n">
        <f aca="false">2*NORMSDIST(-($A6+H$4))</f>
        <v>0.872881074217134</v>
      </c>
      <c r="I6" s="25" t="n">
        <f aca="false">2*NORMSDIST(-($A6+I$4))</f>
        <v>0.865010136649923</v>
      </c>
      <c r="J6" s="25" t="n">
        <f aca="false">2*NORMSDIST(-($A6+J$4))</f>
        <v>0.857152568198199</v>
      </c>
      <c r="K6" s="25" t="n">
        <f aca="false">2*NORMSDIST(-($A6+K$4))</f>
        <v>0.849309130530409</v>
      </c>
    </row>
    <row r="7" customFormat="false" ht="12.75" hidden="false" customHeight="false" outlineLevel="0" collapsed="false">
      <c r="A7" s="23" t="n">
        <v>0.2</v>
      </c>
      <c r="B7" s="25" t="n">
        <f aca="false">2*NORMSDIST(-($A7+B$4))</f>
        <v>0.841480581121794</v>
      </c>
      <c r="C7" s="25" t="n">
        <f aca="false">2*NORMSDIST(-($A7+C$4))</f>
        <v>0.833667673035115</v>
      </c>
      <c r="D7" s="25" t="n">
        <f aca="false">2*NORMSDIST(-($A7+D$4))</f>
        <v>0.825871154703571</v>
      </c>
      <c r="E7" s="25" t="n">
        <f aca="false">2*NORMSDIST(-($A7+E$4))</f>
        <v>0.818091769715988</v>
      </c>
      <c r="F7" s="25" t="n">
        <f aca="false">2*NORMSDIST(-($A7+F$4))</f>
        <v>0.810330256604408</v>
      </c>
      <c r="G7" s="25" t="n">
        <f aca="false">2*NORMSDIST(-($A7+G$4))</f>
        <v>0.802587348634153</v>
      </c>
      <c r="H7" s="25" t="n">
        <f aca="false">2*NORMSDIST(-($A7+H$4))</f>
        <v>0.794863773596479</v>
      </c>
      <c r="I7" s="25" t="n">
        <f aca="false">2*NORMSDIST(-($A7+I$4))</f>
        <v>0.787160253603921</v>
      </c>
      <c r="J7" s="25" t="n">
        <f aca="false">2*NORMSDIST(-($A7+J$4))</f>
        <v>0.779477504888406</v>
      </c>
      <c r="K7" s="25" t="n">
        <f aca="false">2*NORMSDIST(-($A7+K$4))</f>
        <v>0.771816237602245</v>
      </c>
    </row>
    <row r="8" customFormat="false" ht="12.75" hidden="false" customHeight="false" outlineLevel="0" collapsed="false">
      <c r="A8" s="23" t="n">
        <v>0.3</v>
      </c>
      <c r="B8" s="25" t="n">
        <f aca="false">2*NORMSDIST(-($A8+B$4))</f>
        <v>0.764177155622095</v>
      </c>
      <c r="C8" s="25" t="n">
        <f aca="false">2*NORMSDIST(-($A8+C$4))</f>
        <v>0.756560956355961</v>
      </c>
      <c r="D8" s="25" t="n">
        <f aca="false">2*NORMSDIST(-($A8+D$4))</f>
        <v>0.74896833055336</v>
      </c>
      <c r="E8" s="25" t="n">
        <f aca="false">2*NORMSDIST(-($A8+E$4))</f>
        <v>0.741399962118693</v>
      </c>
      <c r="F8" s="25" t="n">
        <f aca="false">2*NORMSDIST(-($A8+F$4))</f>
        <v>0.733856527927944</v>
      </c>
      <c r="G8" s="25" t="n">
        <f aca="false">2*NORMSDIST(-($A8+G$4))</f>
        <v>0.726338697648762</v>
      </c>
      <c r="H8" s="25" t="n">
        <f aca="false">2*NORMSDIST(-($A8+H$4))</f>
        <v>0.718847133564018</v>
      </c>
      <c r="I8" s="25" t="n">
        <f aca="false">2*NORMSDIST(-($A8+I$4))</f>
        <v>0.711382490398907</v>
      </c>
      <c r="J8" s="25" t="n">
        <f aca="false">2*NORMSDIST(-($A8+J$4))</f>
        <v>0.703945415151674</v>
      </c>
      <c r="K8" s="25" t="n">
        <f aca="false">2*NORMSDIST(-($A8+K$4))</f>
        <v>0.696536546928035</v>
      </c>
    </row>
    <row r="9" customFormat="false" ht="12.75" hidden="false" customHeight="false" outlineLevel="0" collapsed="false">
      <c r="A9" s="23" t="n">
        <v>0.4</v>
      </c>
      <c r="B9" s="25" t="n">
        <f aca="false">2*NORMSDIST(-($A9+B$4))</f>
        <v>0.689156516779352</v>
      </c>
      <c r="C9" s="25" t="n">
        <f aca="false">2*NORMSDIST(-($A9+C$4))</f>
        <v>0.681805947544645</v>
      </c>
      <c r="D9" s="25" t="n">
        <f aca="false">2*NORMSDIST(-($A9+D$4))</f>
        <v>0.674485453696499</v>
      </c>
      <c r="E9" s="25" t="n">
        <f aca="false">2*NORMSDIST(-($A9+E$4))</f>
        <v>0.667195641190915</v>
      </c>
      <c r="F9" s="25" t="n">
        <f aca="false">2*NORMSDIST(-($A9+F$4))</f>
        <v>0.659937107321187</v>
      </c>
      <c r="G9" s="25" t="n">
        <f aca="false">2*NORMSDIST(-($A9+G$4))</f>
        <v>0.65271044057584</v>
      </c>
      <c r="H9" s="25" t="n">
        <f aca="false">2*NORMSDIST(-($A9+H$4))</f>
        <v>0.645516220500696</v>
      </c>
      <c r="I9" s="25" t="n">
        <f aca="false">2*NORMSDIST(-($A9+I$4))</f>
        <v>0.638355017565112</v>
      </c>
      <c r="J9" s="25" t="n">
        <f aca="false">2*NORMSDIST(-($A9+J$4))</f>
        <v>0.631227393032445</v>
      </c>
      <c r="K9" s="25" t="n">
        <f aca="false">2*NORMSDIST(-($A9+K$4))</f>
        <v>0.624133898834781</v>
      </c>
    </row>
    <row r="10" customFormat="false" ht="12.75" hidden="false" customHeight="false" outlineLevel="0" collapsed="false">
      <c r="A10" s="23" t="n">
        <v>0.5</v>
      </c>
      <c r="B10" s="25" t="n">
        <f aca="false">2*NORMSDIST(-($A10+B$4))</f>
        <v>0.617075077451974</v>
      </c>
      <c r="C10" s="25" t="n">
        <f aca="false">2*NORMSDIST(-($A10+C$4))</f>
        <v>0.610051461795039</v>
      </c>
      <c r="D10" s="25" t="n">
        <f aca="false">2*NORMSDIST(-($A10+D$4))</f>
        <v>0.603063575093932</v>
      </c>
      <c r="E10" s="25" t="n">
        <f aca="false">2*NORMSDIST(-($A10+E$4))</f>
        <v>0.596111930789753</v>
      </c>
      <c r="F10" s="25" t="n">
        <f aca="false">2*NORMSDIST(-($A10+F$4))</f>
        <v>0.589197032431396</v>
      </c>
      <c r="G10" s="25" t="n">
        <f aca="false">2*NORMSDIST(-($A10+G$4))</f>
        <v>0.582319373576693</v>
      </c>
      <c r="H10" s="25" t="n">
        <f aca="false">2*NORMSDIST(-($A10+H$4))</f>
        <v>0.575479437698054</v>
      </c>
      <c r="I10" s="25" t="n">
        <f aca="false">2*NORMSDIST(-($A10+I$4))</f>
        <v>0.568677698092648</v>
      </c>
      <c r="J10" s="25" t="n">
        <f aca="false">2*NORMSDIST(-($A10+J$4))</f>
        <v>0.561914617797129</v>
      </c>
      <c r="K10" s="25" t="n">
        <f aca="false">2*NORMSDIST(-($A10+K$4))</f>
        <v>0.55519064950693</v>
      </c>
    </row>
    <row r="11" customFormat="false" ht="12.75" hidden="false" customHeight="false" outlineLevel="0" collapsed="false">
      <c r="A11" s="23" t="n">
        <v>0.6</v>
      </c>
      <c r="B11" s="25" t="n">
        <f aca="false">2*NORMSDIST(-($A11+B$4))</f>
        <v>0.548506235500147</v>
      </c>
      <c r="C11" s="25" t="n">
        <f aca="false">2*NORMSDIST(-($A11+C$4))</f>
        <v>0.541861807566011</v>
      </c>
      <c r="D11" s="25" t="n">
        <f aca="false">2*NORMSDIST(-($A11+D$4))</f>
        <v>0.535257786937966</v>
      </c>
      <c r="E11" s="25" t="n">
        <f aca="false">2*NORMSDIST(-($A11+E$4))</f>
        <v>0.528694584231355</v>
      </c>
      <c r="F11" s="25" t="n">
        <f aca="false">2*NORMSDIST(-($A11+F$4))</f>
        <v>0.522172599385723</v>
      </c>
      <c r="G11" s="25" t="n">
        <f aca="false">2*NORMSDIST(-($A11+G$4))</f>
        <v>0.51569222161173</v>
      </c>
      <c r="H11" s="25" t="n">
        <f aca="false">2*NORMSDIST(-($A11+H$4))</f>
        <v>0.509253829342672</v>
      </c>
      <c r="I11" s="25" t="n">
        <f aca="false">2*NORMSDIST(-($A11+I$4))</f>
        <v>0.50285779019062</v>
      </c>
      <c r="J11" s="25" t="n">
        <f aca="false">2*NORMSDIST(-($A11+J$4))</f>
        <v>0.496504460907141</v>
      </c>
      <c r="K11" s="25" t="n">
        <f aca="false">2*NORMSDIST(-($A11+K$4))</f>
        <v>0.490194187348619</v>
      </c>
    </row>
    <row r="12" customFormat="false" ht="12.75" hidden="false" customHeight="false" outlineLevel="0" collapsed="false">
      <c r="A12" s="23" t="n">
        <v>0.7</v>
      </c>
      <c r="B12" s="25" t="n">
        <f aca="false">2*NORMSDIST(-($A12+B$4))</f>
        <v>0.483927304446146</v>
      </c>
      <c r="C12" s="25" t="n">
        <f aca="false">2*NORMSDIST(-($A12+C$4))</f>
        <v>0.477704136179974</v>
      </c>
      <c r="D12" s="25" t="n">
        <f aca="false">2*NORMSDIST(-($A12+D$4))</f>
        <v>0.471524995558502</v>
      </c>
      <c r="E12" s="25" t="n">
        <f aca="false">2*NORMSDIST(-($A12+E$4))</f>
        <v>0.465390184601795</v>
      </c>
      <c r="F12" s="25" t="n">
        <f aca="false">2*NORMSDIST(-($A12+F$4))</f>
        <v>0.459299994329581</v>
      </c>
      <c r="G12" s="25" t="n">
        <f aca="false">2*NORMSDIST(-($A12+G$4))</f>
        <v>0.453254704753736</v>
      </c>
      <c r="H12" s="25" t="n">
        <f aca="false">2*NORMSDIST(-($A12+H$4))</f>
        <v>0.447254584875199</v>
      </c>
      <c r="I12" s="25" t="n">
        <f aca="false">2*NORMSDIST(-($A12+I$4))</f>
        <v>0.441299892685299</v>
      </c>
      <c r="J12" s="25" t="n">
        <f aca="false">2*NORMSDIST(-($A12+J$4))</f>
        <v>0.435390875171466</v>
      </c>
      <c r="K12" s="25" t="n">
        <f aca="false">2*NORMSDIST(-($A12+K$4))</f>
        <v>0.429527768327274</v>
      </c>
    </row>
    <row r="13" customFormat="false" ht="12.75" hidden="false" customHeight="false" outlineLevel="0" collapsed="false">
      <c r="A13" s="23" t="n">
        <v>0.8</v>
      </c>
      <c r="B13" s="25" t="n">
        <f aca="false">2*NORMSDIST(-($A13+B$4))</f>
        <v>0.423710797166793</v>
      </c>
      <c r="C13" s="25" t="n">
        <f aca="false">2*NORMSDIST(-($A13+C$4))</f>
        <v>0.417940175743203</v>
      </c>
      <c r="D13" s="25" t="n">
        <f aca="false">2*NORMSDIST(-($A13+D$4))</f>
        <v>0.412216107171626</v>
      </c>
      <c r="E13" s="25" t="n">
        <f aca="false">2*NORMSDIST(-($A13+E$4))</f>
        <v>0.406538783656137</v>
      </c>
      <c r="F13" s="25" t="n">
        <f aca="false">2*NORMSDIST(-($A13+F$4))</f>
        <v>0.400908386520899</v>
      </c>
      <c r="G13" s="25" t="n">
        <f aca="false">2*NORMSDIST(-($A13+G$4))</f>
        <v>0.395325086245385</v>
      </c>
      <c r="H13" s="25" t="n">
        <f aca="false">2*NORMSDIST(-($A13+H$4))</f>
        <v>0.389789042503617</v>
      </c>
      <c r="I13" s="25" t="n">
        <f aca="false">2*NORMSDIST(-($A13+I$4))</f>
        <v>0.384300404207392</v>
      </c>
      <c r="J13" s="25" t="n">
        <f aca="false">2*NORMSDIST(-($A13+J$4))</f>
        <v>0.378859309553424</v>
      </c>
      <c r="K13" s="25" t="n">
        <f aca="false">2*NORMSDIST(-($A13+K$4))</f>
        <v>0.373465886074345</v>
      </c>
    </row>
    <row r="14" customFormat="false" ht="12.75" hidden="false" customHeight="false" outlineLevel="0" collapsed="false">
      <c r="A14" s="23" t="n">
        <v>0.9</v>
      </c>
      <c r="B14" s="25" t="n">
        <f aca="false">2*NORMSDIST(-($A14+B$4))</f>
        <v>0.368120250693519</v>
      </c>
      <c r="C14" s="25" t="n">
        <f aca="false">2*NORMSDIST(-($A14+C$4))</f>
        <v>0.362822509783595</v>
      </c>
      <c r="D14" s="25" t="n">
        <f aca="false">2*NORMSDIST(-($A14+D$4))</f>
        <v>0.357572759228744</v>
      </c>
      <c r="E14" s="25" t="n">
        <f aca="false">2*NORMSDIST(-($A14+E$4))</f>
        <v>0.352371084490516</v>
      </c>
      <c r="F14" s="25" t="n">
        <f aca="false">2*NORMSDIST(-($A14+F$4))</f>
        <v>0.347217560677249</v>
      </c>
      <c r="G14" s="25" t="n">
        <f aca="false">2*NORMSDIST(-($A14+G$4))</f>
        <v>0.342112252616964</v>
      </c>
      <c r="H14" s="25" t="n">
        <f aca="false">2*NORMSDIST(-($A14+H$4))</f>
        <v>0.337055214933676</v>
      </c>
      <c r="I14" s="25" t="n">
        <f aca="false">2*NORMSDIST(-($A14+I$4))</f>
        <v>0.332046492127059</v>
      </c>
      <c r="J14" s="25" t="n">
        <f aca="false">2*NORMSDIST(-($A14+J$4))</f>
        <v>0.327086118655385</v>
      </c>
      <c r="K14" s="25" t="n">
        <f aca="false">2*NORMSDIST(-($A14+K$4))</f>
        <v>0.322174119021662</v>
      </c>
    </row>
    <row r="15" customFormat="false" ht="12.75" hidden="false" customHeight="false" outlineLevel="0" collapsed="false">
      <c r="A15" s="23" t="n">
        <v>1</v>
      </c>
      <c r="B15" s="25" t="n">
        <f aca="false">2*NORMSDIST(-($A15+B$4))</f>
        <v>0.317310507862914</v>
      </c>
      <c r="C15" s="25" t="n">
        <f aca="false">2*NORMSDIST(-($A15+C$4))</f>
        <v>0.312495290042509</v>
      </c>
      <c r="D15" s="25" t="n">
        <f aca="false">2*NORMSDIST(-($A15+D$4))</f>
        <v>0.30772846074547</v>
      </c>
      <c r="E15" s="25" t="n">
        <f aca="false">2*NORMSDIST(-($A15+E$4))</f>
        <v>0.303010005576687</v>
      </c>
      <c r="F15" s="25" t="n">
        <f aca="false">2*NORMSDIST(-($A15+F$4))</f>
        <v>0.298339900661963</v>
      </c>
      <c r="G15" s="25" t="n">
        <f aca="false">2*NORMSDIST(-($A15+G$4))</f>
        <v>0.293718112751792</v>
      </c>
      <c r="H15" s="25" t="n">
        <f aca="false">2*NORMSDIST(-($A15+H$4))</f>
        <v>0.289144599327819</v>
      </c>
      <c r="I15" s="25" t="n">
        <f aca="false">2*NORMSDIST(-($A15+I$4))</f>
        <v>0.284619308711879</v>
      </c>
      <c r="J15" s="25" t="n">
        <f aca="false">2*NORMSDIST(-($A15+J$4))</f>
        <v>0.280142180177538</v>
      </c>
      <c r="K15" s="25" t="n">
        <f aca="false">2*NORMSDIST(-($A15+K$4))</f>
        <v>0.275713144064071</v>
      </c>
    </row>
    <row r="16" customFormat="false" ht="12.75" hidden="false" customHeight="false" outlineLevel="0" collapsed="false">
      <c r="A16" s="23" t="n">
        <v>1.1</v>
      </c>
      <c r="B16" s="25" t="n">
        <f aca="false">2*NORMSDIST(-($A16+B$4))</f>
        <v>0.271332121892765</v>
      </c>
      <c r="C16" s="25" t="n">
        <f aca="false">2*NORMSDIST(-($A16+C$4))</f>
        <v>0.266999026485494</v>
      </c>
      <c r="D16" s="25" t="n">
        <f aca="false">2*NORMSDIST(-($A16+D$4))</f>
        <v>0.262713762085461</v>
      </c>
      <c r="E16" s="25" t="n">
        <f aca="false">2*NORMSDIST(-($A16+E$4))</f>
        <v>0.258476224480036</v>
      </c>
      <c r="F16" s="25" t="n">
        <f aca="false">2*NORMSDIST(-($A16+F$4))</f>
        <v>0.254286301125596</v>
      </c>
      <c r="G16" s="25" t="n">
        <f aca="false">2*NORMSDIST(-($A16+G$4))</f>
        <v>0.250143871274301</v>
      </c>
      <c r="H16" s="25" t="n">
        <f aca="false">2*NORMSDIST(-($A16+H$4))</f>
        <v>0.246048806102687</v>
      </c>
      <c r="I16" s="25" t="n">
        <f aca="false">2*NORMSDIST(-($A16+I$4))</f>
        <v>0.242000968842036</v>
      </c>
      <c r="J16" s="25" t="n">
        <f aca="false">2*NORMSDIST(-($A16+J$4))</f>
        <v>0.238000214910401</v>
      </c>
      <c r="K16" s="25" t="n">
        <f aca="false">2*NORMSDIST(-($A16+K$4))</f>
        <v>0.234046392046217</v>
      </c>
    </row>
    <row r="17" customFormat="false" ht="12.75" hidden="false" customHeight="false" outlineLevel="0" collapsed="false">
      <c r="A17" s="23" t="n">
        <v>1.2</v>
      </c>
      <c r="B17" s="25" t="n">
        <f aca="false">2*NORMSDIST(-($A17+B$4))</f>
        <v>0.230139340443417</v>
      </c>
      <c r="C17" s="25" t="n">
        <f aca="false">2*NORMSDIST(-($A17+C$4))</f>
        <v>0.226278892887955</v>
      </c>
      <c r="D17" s="25" t="n">
        <f aca="false">2*NORMSDIST(-($A17+D$4))</f>
        <v>0.222464874895669</v>
      </c>
      <c r="E17" s="25" t="n">
        <f aca="false">2*NORMSDIST(-($A17+E$4))</f>
        <v>0.218697104851384</v>
      </c>
      <c r="F17" s="25" t="n">
        <f aca="false">2*NORMSDIST(-($A17+F$4))</f>
        <v>0.214975394149174</v>
      </c>
      <c r="G17" s="25" t="n">
        <f aca="false">2*NORMSDIST(-($A17+G$4))</f>
        <v>0.211299547333711</v>
      </c>
      <c r="H17" s="25" t="n">
        <f aca="false">2*NORMSDIST(-($A17+H$4))</f>
        <v>0.207669362242601</v>
      </c>
      <c r="I17" s="25" t="n">
        <f aca="false">2*NORMSDIST(-($A17+I$4))</f>
        <v>0.204084630149638</v>
      </c>
      <c r="J17" s="25" t="n">
        <f aca="false">2*NORMSDIST(-($A17+J$4))</f>
        <v>0.200545135908884</v>
      </c>
      <c r="K17" s="25" t="n">
        <f aca="false">2*NORMSDIST(-($A17+K$4))</f>
        <v>0.197050658099496</v>
      </c>
    </row>
    <row r="18" customFormat="false" ht="12.75" hidden="false" customHeight="false" outlineLevel="0" collapsed="false">
      <c r="A18" s="23" t="n">
        <v>1.3</v>
      </c>
      <c r="B18" s="25" t="n">
        <f aca="false">2*NORMSDIST(-($A18+B$4))</f>
        <v>0.193600969171221</v>
      </c>
      <c r="C18" s="25" t="n">
        <f aca="false">2*NORMSDIST(-($A18+C$4))</f>
        <v>0.190195835590478</v>
      </c>
      <c r="D18" s="25" t="n">
        <f aca="false">2*NORMSDIST(-($A18+D$4))</f>
        <v>0.186835017986944</v>
      </c>
      <c r="E18" s="25" t="n">
        <f aca="false">2*NORMSDIST(-($A18+E$4))</f>
        <v>0.183518271300562</v>
      </c>
      <c r="F18" s="25" t="n">
        <f aca="false">2*NORMSDIST(-($A18+F$4))</f>
        <v>0.180245344928905</v>
      </c>
      <c r="G18" s="25" t="n">
        <f aca="false">2*NORMSDIST(-($A18+G$4))</f>
        <v>0.177015982874804</v>
      </c>
      <c r="H18" s="25" t="n">
        <f aca="false">2*NORMSDIST(-($A18+H$4))</f>
        <v>0.17382992389417</v>
      </c>
      <c r="I18" s="25" t="n">
        <f aca="false">2*NORMSDIST(-($A18+I$4))</f>
        <v>0.170686901643934</v>
      </c>
      <c r="J18" s="25" t="n">
        <f aca="false">2*NORMSDIST(-($A18+J$4))</f>
        <v>0.167586644830029</v>
      </c>
      <c r="K18" s="25" t="n">
        <f aca="false">2*NORMSDIST(-($A18+K$4))</f>
        <v>0.164528877355338</v>
      </c>
    </row>
    <row r="19" customFormat="false" ht="12.75" hidden="false" customHeight="false" outlineLevel="0" collapsed="false">
      <c r="A19" s="23" t="n">
        <v>1.4</v>
      </c>
      <c r="B19" s="25" t="n">
        <f aca="false">2*NORMSDIST(-($A19+B$4))</f>
        <v>0.161513318467542</v>
      </c>
      <c r="C19" s="25" t="n">
        <f aca="false">2*NORMSDIST(-($A19+C$4))</f>
        <v>0.158539682906785</v>
      </c>
      <c r="D19" s="25" t="n">
        <f aca="false">2*NORMSDIST(-($A19+D$4))</f>
        <v>0.155607681053093</v>
      </c>
      <c r="E19" s="25" t="n">
        <f aca="false">2*NORMSDIST(-($A19+E$4))</f>
        <v>0.152717019073478</v>
      </c>
      <c r="F19" s="25" t="n">
        <f aca="false">2*NORMSDIST(-($A19+F$4))</f>
        <v>0.149867399068654</v>
      </c>
      <c r="G19" s="25" t="n">
        <f aca="false">2*NORMSDIST(-($A19+G$4))</f>
        <v>0.147058519219297</v>
      </c>
      <c r="H19" s="25" t="n">
        <f aca="false">2*NORMSDIST(-($A19+H$4))</f>
        <v>0.144290073931788</v>
      </c>
      <c r="I19" s="25" t="n">
        <f aca="false">2*NORMSDIST(-($A19+I$4))</f>
        <v>0.141561753983371</v>
      </c>
      <c r="J19" s="25" t="n">
        <f aca="false">2*NORMSDIST(-($A19+J$4))</f>
        <v>0.138873246666664</v>
      </c>
      <c r="K19" s="25" t="n">
        <f aca="false">2*NORMSDIST(-($A19+K$4))</f>
        <v>0.136224235933451</v>
      </c>
    </row>
    <row r="20" customFormat="false" ht="12.75" hidden="false" customHeight="false" outlineLevel="0" collapsed="false">
      <c r="A20" s="23" t="n">
        <v>1.5</v>
      </c>
      <c r="B20" s="25" t="n">
        <f aca="false">2*NORMSDIST(-($A20+B$4))</f>
        <v>0.133614402537716</v>
      </c>
      <c r="C20" s="25" t="n">
        <f aca="false">2*NORMSDIST(-($A20+C$4))</f>
        <v>0.131043424177833</v>
      </c>
      <c r="D20" s="25" t="n">
        <f aca="false">2*NORMSDIST(-($A20+D$4))</f>
        <v>0.128510975637872</v>
      </c>
      <c r="E20" s="25" t="n">
        <f aca="false">2*NORMSDIST(-($A20+E$4))</f>
        <v>0.126016728927957</v>
      </c>
      <c r="F20" s="25" t="n">
        <f aca="false">2*NORMSDIST(-($A20+F$4))</f>
        <v>0.123560353423624</v>
      </c>
      <c r="G20" s="25" t="n">
        <f aca="false">2*NORMSDIST(-($A20+G$4))</f>
        <v>0.121141516004118</v>
      </c>
      <c r="H20" s="25" t="n">
        <f aca="false">2*NORMSDIST(-($A20+H$4))</f>
        <v>0.118759881189586</v>
      </c>
      <c r="I20" s="25" t="n">
        <f aca="false">2*NORMSDIST(-($A20+I$4))</f>
        <v>0.116415111277106</v>
      </c>
      <c r="J20" s="25" t="n">
        <f aca="false">2*NORMSDIST(-($A20+J$4))</f>
        <v>0.114106866475508</v>
      </c>
      <c r="K20" s="25" t="n">
        <f aca="false">2*NORMSDIST(-($A20+K$4))</f>
        <v>0.111834805038939</v>
      </c>
    </row>
    <row r="21" customFormat="false" ht="12.75" hidden="false" customHeight="false" outlineLevel="0" collapsed="false">
      <c r="A21" s="23" t="n">
        <v>1.6</v>
      </c>
      <c r="B21" s="25" t="n">
        <f aca="false">2*NORMSDIST(-($A21+B$4))</f>
        <v>0.109598583399116</v>
      </c>
      <c r="C21" s="25" t="n">
        <f aca="false">2*NORMSDIST(-($A21+C$4))</f>
        <v>0.107397856296239</v>
      </c>
      <c r="D21" s="25" t="n">
        <f aca="false">2*NORMSDIST(-($A21+D$4))</f>
        <v>0.105232276908504</v>
      </c>
      <c r="E21" s="25" t="n">
        <f aca="false">2*NORMSDIST(-($A21+E$4))</f>
        <v>0.103101496980179</v>
      </c>
      <c r="F21" s="25" t="n">
        <f aca="false">2*NORMSDIST(-($A21+F$4))</f>
        <v>0.101005166948207</v>
      </c>
      <c r="G21" s="25" t="n">
        <f aca="false">2*NORMSDIST(-($A21+G$4))</f>
        <v>0.0989429360672962</v>
      </c>
      <c r="H21" s="25" t="n">
        <f aca="false">2*NORMSDIST(-($A21+H$4))</f>
        <v>0.0969144525334456</v>
      </c>
      <c r="I21" s="25" t="n">
        <f aca="false">2*NORMSDIST(-($A21+I$4))</f>
        <v>0.0949193636058947</v>
      </c>
      <c r="J21" s="25" t="n">
        <f aca="false">2*NORMSDIST(-($A21+J$4))</f>
        <v>0.0929573157274401</v>
      </c>
      <c r="K21" s="25" t="n">
        <f aca="false">2*NORMSDIST(-($A21+K$4))</f>
        <v>0.0910279546430996</v>
      </c>
    </row>
    <row r="22" customFormat="false" ht="12.75" hidden="false" customHeight="false" outlineLevel="0" collapsed="false">
      <c r="A22" s="23" t="n">
        <v>1.7</v>
      </c>
      <c r="B22" s="25" t="n">
        <f aca="false">2*NORMSDIST(-($A22+B$4))</f>
        <v>0.0891309255170862</v>
      </c>
      <c r="C22" s="25" t="n">
        <f aca="false">2*NORMSDIST(-($A22+C$4))</f>
        <v>0.0872658730480638</v>
      </c>
      <c r="D22" s="25" t="n">
        <f aca="false">2*NORMSDIST(-($A22+D$4))</f>
        <v>0.0854324415826579</v>
      </c>
      <c r="E22" s="25" t="n">
        <f aca="false">2*NORMSDIST(-($A22+E$4))</f>
        <v>0.0836302752271899</v>
      </c>
      <c r="F22" s="25" t="n">
        <f aca="false">2*NORMSDIST(-($A22+F$4))</f>
        <v>0.0818590179576148</v>
      </c>
      <c r="G22" s="25" t="n">
        <f aca="false">2*NORMSDIST(-($A22+G$4))</f>
        <v>0.0801183137276343</v>
      </c>
      <c r="H22" s="25" t="n">
        <f aca="false">2*NORMSDIST(-($A22+H$4))</f>
        <v>0.0784078065749653</v>
      </c>
      <c r="I22" s="25" t="n">
        <f aca="false">2*NORMSDIST(-($A22+I$4))</f>
        <v>0.0767271407257425</v>
      </c>
      <c r="J22" s="25" t="n">
        <f aca="false">2*NORMSDIST(-($A22+J$4))</f>
        <v>0.0750759606970336</v>
      </c>
      <c r="K22" s="25" t="n">
        <f aca="false">2*NORMSDIST(-($A22+K$4))</f>
        <v>0.0734539113974526</v>
      </c>
    </row>
    <row r="23" customFormat="false" ht="12.75" hidden="false" customHeight="false" outlineLevel="0" collapsed="false">
      <c r="A23" s="23" t="n">
        <v>1.8</v>
      </c>
      <c r="B23" s="25" t="n">
        <f aca="false">2*NORMSDIST(-($A23+B$4))</f>
        <v>0.0718606382258516</v>
      </c>
      <c r="C23" s="25" t="n">
        <f aca="false">2*NORMSDIST(-($A23+C$4))</f>
        <v>0.0702957871680776</v>
      </c>
      <c r="D23" s="25" t="n">
        <f aca="false">2*NORMSDIST(-($A23+D$4))</f>
        <v>0.06875900489178</v>
      </c>
      <c r="E23" s="25" t="n">
        <f aca="false">2*NORMSDIST(-($A23+E$4))</f>
        <v>0.0672499388392567</v>
      </c>
      <c r="F23" s="25" t="n">
        <f aca="false">2*NORMSDIST(-($A23+F$4))</f>
        <v>0.0657682373183278</v>
      </c>
      <c r="G23" s="25" t="n">
        <f aca="false">2*NORMSDIST(-($A23+G$4))</f>
        <v>0.0643135495912275</v>
      </c>
      <c r="H23" s="25" t="n">
        <f aca="false">2*NORMSDIST(-($A23+H$4))</f>
        <v>0.0628855259615054</v>
      </c>
      <c r="I23" s="25" t="n">
        <f aca="false">2*NORMSDIST(-($A23+I$4))</f>
        <v>0.0614838178589319</v>
      </c>
      <c r="J23" s="25" t="n">
        <f aca="false">2*NORMSDIST(-($A23+J$4))</f>
        <v>0.0601080779223996</v>
      </c>
      <c r="K23" s="25" t="n">
        <f aca="false">2*NORMSDIST(-($A23+K$4))</f>
        <v>0.0587579600808189</v>
      </c>
    </row>
    <row r="24" customFormat="false" ht="12.75" hidden="false" customHeight="false" outlineLevel="0" collapsed="false">
      <c r="A24" s="23" t="n">
        <v>1.9</v>
      </c>
      <c r="B24" s="25" t="n">
        <f aca="false">2*NORMSDIST(-($A24+B$4))</f>
        <v>0.0574331196320036</v>
      </c>
      <c r="C24" s="25" t="n">
        <f aca="false">2*NORMSDIST(-($A24+C$4))</f>
        <v>0.056133213319545</v>
      </c>
      <c r="D24" s="25" t="n">
        <f aca="false">2*NORMSDIST(-($A24+D$4))</f>
        <v>0.0548578994076737</v>
      </c>
      <c r="E24" s="25" t="n">
        <f aca="false">2*NORMSDIST(-($A24+E$4))</f>
        <v>0.0536068377541099</v>
      </c>
      <c r="F24" s="25" t="n">
        <f aca="false">2*NORMSDIST(-($A24+F$4))</f>
        <v>0.0523796898809054</v>
      </c>
      <c r="G24" s="25" t="n">
        <f aca="false">2*NORMSDIST(-($A24+G$4))</f>
        <v>0.0511761190432773</v>
      </c>
      <c r="H24" s="25" t="n">
        <f aca="false">2*NORMSDIST(-($A24+H$4))</f>
        <v>0.0499957902964409</v>
      </c>
      <c r="I24" s="25" t="n">
        <f aca="false">2*NORMSDIST(-($A24+I$4))</f>
        <v>0.0488383705604451</v>
      </c>
      <c r="J24" s="25" t="n">
        <f aca="false">2*NORMSDIST(-($A24+J$4))</f>
        <v>0.0477035286830171</v>
      </c>
      <c r="K24" s="25" t="n">
        <f aca="false">2*NORMSDIST(-($A24+K$4))</f>
        <v>0.0465909355004237</v>
      </c>
    </row>
    <row r="25" customFormat="false" ht="12.75" hidden="false" customHeight="false" outlineLevel="0" collapsed="false">
      <c r="A25" s="23" t="n">
        <v>2</v>
      </c>
      <c r="B25" s="25" t="n">
        <f aca="false">2*NORMSDIST(-($A25+B$4))</f>
        <v>0.0455002638963584</v>
      </c>
      <c r="C25" s="25" t="n">
        <f aca="false">2*NORMSDIST(-($A25+C$4))</f>
        <v>0.044431188858863</v>
      </c>
      <c r="D25" s="25" t="n">
        <f aca="false">2*NORMSDIST(-($A25+D$4))</f>
        <v>0.0433833875352936</v>
      </c>
      <c r="E25" s="25" t="n">
        <f aca="false">2*NORMSDIST(-($A25+E$4))</f>
        <v>0.0423565392853446</v>
      </c>
      <c r="F25" s="25" t="n">
        <f aca="false">2*NORMSDIST(-($A25+F$4))</f>
        <v>0.0413503257321401</v>
      </c>
      <c r="G25" s="25" t="n">
        <f aca="false">2*NORMSDIST(-($A25+G$4))</f>
        <v>0.0403644308114088</v>
      </c>
      <c r="H25" s="25" t="n">
        <f aca="false">2*NORMSDIST(-($A25+H$4))</f>
        <v>0.0393985408187538</v>
      </c>
      <c r="I25" s="25" t="n">
        <f aca="false">2*NORMSDIST(-($A25+I$4))</f>
        <v>0.0384523444550346</v>
      </c>
      <c r="J25" s="25" t="n">
        <f aca="false">2*NORMSDIST(-($A25+J$4))</f>
        <v>0.0375255328698755</v>
      </c>
      <c r="K25" s="25" t="n">
        <f aca="false">2*NORMSDIST(-($A25+K$4))</f>
        <v>0.036617799703318</v>
      </c>
    </row>
    <row r="26" customFormat="false" ht="12.75" hidden="false" customHeight="false" outlineLevel="0" collapsed="false">
      <c r="A26" s="23" t="n">
        <v>2.1</v>
      </c>
      <c r="B26" s="25" t="n">
        <f aca="false">2*NORMSDIST(-($A26+B$4))</f>
        <v>0.0357288411256331</v>
      </c>
      <c r="C26" s="25" t="n">
        <f aca="false">2*NORMSDIST(-($A26+C$4))</f>
        <v>0.0348583558753142</v>
      </c>
      <c r="D26" s="25" t="n">
        <f aca="false">2*NORMSDIST(-($A26+D$4))</f>
        <v>0.0340060452952656</v>
      </c>
      <c r="E26" s="25" t="n">
        <f aca="false">2*NORMSDIST(-($A26+E$4))</f>
        <v>0.03317161336721</v>
      </c>
      <c r="F26" s="25" t="n">
        <f aca="false">2*NORMSDIST(-($A26+F$4))</f>
        <v>0.0323547667443322</v>
      </c>
      <c r="G26" s="25" t="n">
        <f aca="false">2*NORMSDIST(-($A26+G$4))</f>
        <v>0.031555214782181</v>
      </c>
      <c r="H26" s="25" t="n">
        <f aca="false">2*NORMSDIST(-($A26+H$4))</f>
        <v>0.0307726695678509</v>
      </c>
      <c r="I26" s="25" t="n">
        <f aca="false">2*NORMSDIST(-($A26+I$4))</f>
        <v>0.0300068459474644</v>
      </c>
      <c r="J26" s="25" t="n">
        <f aca="false">2*NORMSDIST(-($A26+J$4))</f>
        <v>0.0292574615519785</v>
      </c>
      <c r="K26" s="25" t="n">
        <f aca="false">2*NORMSDIST(-($A26+K$4))</f>
        <v>0.0285242368213378</v>
      </c>
    </row>
    <row r="27" customFormat="false" ht="12.75" hidden="false" customHeight="false" outlineLevel="0" collapsed="false">
      <c r="A27" s="23" t="n">
        <v>2.2</v>
      </c>
      <c r="B27" s="25" t="n">
        <f aca="false">2*NORMSDIST(-($A27+B$4))</f>
        <v>0.0278068950269972</v>
      </c>
      <c r="C27" s="25" t="n">
        <f aca="false">2*NORMSDIST(-($A27+C$4))</f>
        <v>0.02710516229284</v>
      </c>
      <c r="D27" s="25" t="n">
        <f aca="false">2*NORMSDIST(-($A27+D$4))</f>
        <v>0.0264187676145126</v>
      </c>
      <c r="E27" s="25" t="n">
        <f aca="false">2*NORMSDIST(-($A27+E$4))</f>
        <v>0.0257474428772041</v>
      </c>
      <c r="F27" s="25" t="n">
        <f aca="false">2*NORMSDIST(-($A27+F$4))</f>
        <v>0.0250909228718931</v>
      </c>
      <c r="G27" s="25" t="n">
        <f aca="false">2*NORMSDIST(-($A27+G$4))</f>
        <v>0.0244489453100894</v>
      </c>
      <c r="H27" s="25" t="n">
        <f aca="false">2*NORMSDIST(-($A27+H$4))</f>
        <v>0.0238212508370941</v>
      </c>
      <c r="I27" s="25" t="n">
        <f aca="false">2*NORMSDIST(-($A27+I$4))</f>
        <v>0.0232075830438071</v>
      </c>
      <c r="J27" s="25" t="n">
        <f aca="false">2*NORMSDIST(-($A27+J$4))</f>
        <v>0.0226076884771056</v>
      </c>
      <c r="K27" s="25" t="n">
        <f aca="false">2*NORMSDIST(-($A27+K$4))</f>
        <v>0.0220213166488228</v>
      </c>
    </row>
    <row r="28" customFormat="false" ht="12.75" hidden="false" customHeight="false" outlineLevel="0" collapsed="false">
      <c r="A28" s="23" t="n">
        <v>2.3</v>
      </c>
      <c r="B28" s="25" t="n">
        <f aca="false">2*NORMSDIST(-($A28+B$4))</f>
        <v>0.0214482200433516</v>
      </c>
      <c r="C28" s="25" t="n">
        <f aca="false">2*NORMSDIST(-($A28+C$4))</f>
        <v>0.0208881541239022</v>
      </c>
      <c r="D28" s="25" t="n">
        <f aca="false">2*NORMSDIST(-($A28+D$4))</f>
        <v>0.0203408773374394</v>
      </c>
      <c r="E28" s="25" t="n">
        <f aca="false">2*NORMSDIST(-($A28+E$4))</f>
        <v>0.0198061511183285</v>
      </c>
      <c r="F28" s="25" t="n">
        <f aca="false">2*NORMSDIST(-($A28+F$4))</f>
        <v>0.0192837398907167</v>
      </c>
      <c r="G28" s="25" t="n">
        <f aca="false">2*NORMSDIST(-($A28+G$4))</f>
        <v>0.0187734110696772</v>
      </c>
      <c r="H28" s="25" t="n">
        <f aca="false">2*NORMSDIST(-($A28+H$4))</f>
        <v>0.0182749350611454</v>
      </c>
      <c r="I28" s="25" t="n">
        <f aca="false">2*NORMSDIST(-($A28+I$4))</f>
        <v>0.0177880852606736</v>
      </c>
      <c r="J28" s="25" t="n">
        <f aca="false">2*NORMSDIST(-($A28+J$4))</f>
        <v>0.0173126380510331</v>
      </c>
      <c r="K28" s="25" t="n">
        <f aca="false">2*NORMSDIST(-($A28+K$4))</f>
        <v>0.0168483727986914</v>
      </c>
    </row>
    <row r="29" customFormat="false" ht="12.75" hidden="false" customHeight="false" outlineLevel="0" collapsed="false">
      <c r="A29" s="23" t="n">
        <v>2.4</v>
      </c>
      <c r="B29" s="25" t="n">
        <f aca="false">2*NORMSDIST(-($A29+B$4))</f>
        <v>0.0163950718491923</v>
      </c>
      <c r="C29" s="25" t="n">
        <f aca="false">2*NORMSDIST(-($A29+C$4))</f>
        <v>0.0159525205214675</v>
      </c>
      <c r="D29" s="25" t="n">
        <f aca="false">2*NORMSDIST(-($A29+D$4))</f>
        <v>0.0155205071011073</v>
      </c>
      <c r="E29" s="25" t="n">
        <f aca="false">2*NORMSDIST(-($A29+E$4))</f>
        <v>0.0150988228326184</v>
      </c>
      <c r="F29" s="25" t="n">
        <f aca="false">2*NORMSDIST(-($A29+F$4))</f>
        <v>0.0146872619106967</v>
      </c>
      <c r="G29" s="25" t="n">
        <f aca="false">2*NORMSDIST(-($A29+G$4))</f>
        <v>0.0142856214705429</v>
      </c>
      <c r="H29" s="25" t="n">
        <f aca="false">2*NORMSDIST(-($A29+H$4))</f>
        <v>0.0138937015772486</v>
      </c>
      <c r="I29" s="25" t="n">
        <f aca="false">2*NORMSDIST(-($A29+I$4))</f>
        <v>0.0135113052142813</v>
      </c>
      <c r="J29" s="25" t="n">
        <f aca="false">2*NORMSDIST(-($A29+J$4))</f>
        <v>0.0131382382710935</v>
      </c>
      <c r="K29" s="25" t="n">
        <f aca="false">2*NORMSDIST(-($A29+K$4))</f>
        <v>0.0127743095298864</v>
      </c>
    </row>
    <row r="30" customFormat="false" ht="12.75" hidden="false" customHeight="false" outlineLevel="0" collapsed="false">
      <c r="A30" s="23" t="n">
        <v>2.5</v>
      </c>
      <c r="B30" s="25" t="n">
        <f aca="false">2*NORMSDIST(-($A30+B$4))</f>
        <v>0.0124193306515523</v>
      </c>
      <c r="C30" s="25" t="n">
        <f aca="false">2*NORMSDIST(-($A30+C$4))</f>
        <v>0.0120731161608253</v>
      </c>
      <c r="D30" s="25" t="n">
        <f aca="false">2*NORMSDIST(-($A30+D$4))</f>
        <v>0.0117354834306651</v>
      </c>
      <c r="E30" s="25" t="n">
        <f aca="false">2*NORMSDIST(-($A30+E$4))</f>
        <v>0.0114062526659014</v>
      </c>
      <c r="F30" s="25" t="n">
        <f aca="false">2*NORMSDIST(-($A30+F$4))</f>
        <v>0.0110852468861652</v>
      </c>
      <c r="G30" s="25" t="n">
        <f aca="false">2*NORMSDIST(-($A30+G$4))</f>
        <v>0.0107722919081334</v>
      </c>
      <c r="H30" s="25" t="n">
        <f aca="false">2*NORMSDIST(-($A30+H$4))</f>
        <v>0.0104672163271116</v>
      </c>
      <c r="I30" s="25" t="n">
        <f aca="false">2*NORMSDIST(-($A30+I$4))</f>
        <v>0.0101698514979821</v>
      </c>
      <c r="J30" s="25" t="n">
        <f aca="false">2*NORMSDIST(-($A30+J$4))</f>
        <v>0.0098800315155413</v>
      </c>
      <c r="K30" s="25" t="n">
        <f aca="false">2*NORMSDIST(-($A30+K$4))</f>
        <v>0.00959759319425238</v>
      </c>
    </row>
    <row r="31" customFormat="false" ht="12.75" hidden="false" customHeight="false" outlineLevel="0" collapsed="false">
      <c r="A31" s="23" t="n">
        <v>2.6</v>
      </c>
      <c r="B31" s="25" t="n">
        <f aca="false">2*NORMSDIST(-($A31+B$4))</f>
        <v>0.0093223760474375</v>
      </c>
      <c r="C31" s="25" t="n">
        <f aca="false">2*NORMSDIST(-($A31+C$4))</f>
        <v>0.00905422226593466</v>
      </c>
      <c r="D31" s="25" t="n">
        <f aca="false">2*NORMSDIST(-($A31+D$4))</f>
        <v>0.00879297669624263</v>
      </c>
      <c r="E31" s="25" t="n">
        <f aca="false">2*NORMSDIST(-($A31+E$4))</f>
        <v>0.00853848681817871</v>
      </c>
      <c r="F31" s="25" t="n">
        <f aca="false">2*NORMSDIST(-($A31+F$4))</f>
        <v>0.00829060272207209</v>
      </c>
      <c r="G31" s="25" t="n">
        <f aca="false">2*NORMSDIST(-($A31+G$4))</f>
        <v>0.00804917708551662</v>
      </c>
      <c r="H31" s="25" t="n">
        <f aca="false">2*NORMSDIST(-($A31+H$4))</f>
        <v>0.00781406514970556</v>
      </c>
      <c r="I31" s="25" t="n">
        <f aca="false">2*NORMSDIST(-($A31+I$4))</f>
        <v>0.00758512469537099</v>
      </c>
      <c r="J31" s="25" t="n">
        <f aca="false">2*NORMSDIST(-($A31+J$4))</f>
        <v>0.00736221601834997</v>
      </c>
      <c r="K31" s="25" t="n">
        <f aca="false">2*NORMSDIST(-($A31+K$4))</f>
        <v>0.00714520190479949</v>
      </c>
    </row>
    <row r="32" customFormat="false" ht="12.75" hidden="false" customHeight="false" outlineLevel="0" collapsed="false">
      <c r="A32" s="23" t="n">
        <v>2.7</v>
      </c>
      <c r="B32" s="25" t="n">
        <f aca="false">2*NORMSDIST(-($A32+B$4))</f>
        <v>0.00693394760608134</v>
      </c>
      <c r="C32" s="25" t="n">
        <f aca="false">2*NORMSDIST(-($A32+C$4))</f>
        <v>0.00672832081333839</v>
      </c>
      <c r="D32" s="25" t="n">
        <f aca="false">2*NORMSDIST(-($A32+D$4))</f>
        <v>0.00652819163178262</v>
      </c>
      <c r="E32" s="25" t="n">
        <f aca="false">2*NORMSDIST(-($A32+E$4))</f>
        <v>0.00633343255471559</v>
      </c>
      <c r="F32" s="25" t="n">
        <f aca="false">2*NORMSDIST(-($A32+F$4))</f>
        <v>0.00614391843730099</v>
      </c>
      <c r="G32" s="25" t="n">
        <f aca="false">2*NORMSDIST(-($A32+G$4))</f>
        <v>0.00595952647010912</v>
      </c>
      <c r="H32" s="25" t="n">
        <f aca="false">2*NORMSDIST(-($A32+H$4))</f>
        <v>0.00578013615245229</v>
      </c>
      <c r="I32" s="25" t="n">
        <f aca="false">2*NORMSDIST(-($A32+I$4))</f>
        <v>0.00560562926553006</v>
      </c>
      <c r="J32" s="25" t="n">
        <f aca="false">2*NORMSDIST(-($A32+J$4))</f>
        <v>0.00543588984540252</v>
      </c>
      <c r="K32" s="25" t="n">
        <f aca="false">2*NORMSDIST(-($A32+K$4))</f>
        <v>0.00527080415580991</v>
      </c>
    </row>
    <row r="33" customFormat="false" ht="12.75" hidden="false" customHeight="false" outlineLevel="0" collapsed="false">
      <c r="A33" s="23" t="n">
        <v>2.8</v>
      </c>
      <c r="B33" s="25" t="n">
        <f aca="false">2*NORMSDIST(-($A33+B$4))</f>
        <v>0.00511026066085587</v>
      </c>
      <c r="C33" s="25" t="n">
        <f aca="false">2*NORMSDIST(-($A33+C$4))</f>
        <v>0.00495414999757174</v>
      </c>
      <c r="D33" s="25" t="n">
        <f aca="false">2*NORMSDIST(-($A33+D$4))</f>
        <v>0.00480236494837851</v>
      </c>
      <c r="E33" s="25" t="n">
        <f aca="false">2*NORMSDIST(-($A33+E$4))</f>
        <v>0.00465480041346312</v>
      </c>
      <c r="F33" s="25" t="n">
        <f aca="false">2*NORMSDIST(-($A33+F$4))</f>
        <v>0.00451135338308465</v>
      </c>
      <c r="G33" s="25" t="n">
        <f aca="false">2*NORMSDIST(-($A33+G$4))</f>
        <v>0.00437192290982649</v>
      </c>
      <c r="H33" s="25" t="n">
        <f aca="false">2*NORMSDIST(-($A33+H$4))</f>
        <v>0.00423641008080924</v>
      </c>
      <c r="I33" s="25" t="n">
        <f aca="false">2*NORMSDIST(-($A33+I$4))</f>
        <v>0.00410471798987952</v>
      </c>
      <c r="J33" s="25" t="n">
        <f aca="false">2*NORMSDIST(-($A33+J$4))</f>
        <v>0.00397675170978865</v>
      </c>
      <c r="K33" s="25" t="n">
        <f aca="false">2*NORMSDIST(-($A33+K$4))</f>
        <v>0.00385241826437573</v>
      </c>
    </row>
    <row r="34" customFormat="false" ht="13.5" hidden="false" customHeight="false" outlineLevel="0" collapsed="false">
      <c r="A34" s="26" t="n">
        <v>2.9</v>
      </c>
      <c r="B34" s="27" t="n">
        <f aca="false">2*NORMSDIST(-($A34+B$4))</f>
        <v>0.00373162660076808</v>
      </c>
      <c r="C34" s="27" t="n">
        <f aca="false">2*NORMSDIST(-($A34+C$4))</f>
        <v>0.00361428756161286</v>
      </c>
      <c r="D34" s="27" t="n">
        <f aca="false">2*NORMSDIST(-($A34+D$4))</f>
        <v>0.00350031385735221</v>
      </c>
      <c r="E34" s="27" t="n">
        <f aca="false">2*NORMSDIST(-($A34+E$4))</f>
        <v>0.00338962003855453</v>
      </c>
      <c r="F34" s="27" t="n">
        <f aca="false">2*NORMSDIST(-($A34+F$4))</f>
        <v>0.003282122468314</v>
      </c>
      <c r="G34" s="27" t="n">
        <f aca="false">2*NORMSDIST(-($A34+G$4))</f>
        <v>0.00317773929472975</v>
      </c>
      <c r="H34" s="27" t="n">
        <f aca="false">2*NORMSDIST(-($A34+H$4))</f>
        <v>0.00307639042347612</v>
      </c>
      <c r="I34" s="27" t="n">
        <f aca="false">2*NORMSDIST(-($A34+I$4))</f>
        <v>0.00297799749047494</v>
      </c>
      <c r="J34" s="27" t="n">
        <f aca="false">2*NORMSDIST(-($A34+J$4))</f>
        <v>0.00288248383468003</v>
      </c>
      <c r="K34" s="27" t="n">
        <f aca="false">2*NORMSDIST(-($A34+K$4))</f>
        <v>0.00278977447098451</v>
      </c>
    </row>
    <row r="35" customFormat="false" ht="13.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7" t="s">
        <v>3</v>
      </c>
      <c r="B36" s="29" t="n">
        <v>0</v>
      </c>
      <c r="C36" s="30" t="n">
        <v>0.1</v>
      </c>
      <c r="D36" s="31" t="n">
        <v>0.2</v>
      </c>
      <c r="E36" s="31" t="n">
        <v>0.3</v>
      </c>
      <c r="F36" s="31" t="n">
        <v>0.4</v>
      </c>
      <c r="G36" s="31" t="n">
        <v>0.5</v>
      </c>
      <c r="H36" s="31" t="n">
        <v>0.6</v>
      </c>
      <c r="I36" s="31" t="n">
        <v>0.7</v>
      </c>
      <c r="J36" s="31" t="n">
        <v>0.8</v>
      </c>
      <c r="K36" s="30" t="n">
        <v>0.9</v>
      </c>
    </row>
    <row r="37" customFormat="false" ht="12.75" hidden="false" customHeight="true" outlineLevel="0" collapsed="false">
      <c r="A37" s="32" t="n">
        <v>3</v>
      </c>
      <c r="B37" s="33" t="n">
        <f aca="false">2*NORMSDIST(-($A37+B$36))</f>
        <v>0.00269979606326019</v>
      </c>
      <c r="C37" s="34" t="n">
        <f aca="false">2*NORMSDIST(-($A37+C$36))</f>
        <v>0.00193520642643672</v>
      </c>
      <c r="D37" s="34" t="n">
        <f aca="false">2*NORMSDIST(-($A37+D$36))</f>
        <v>0.0013742758758317</v>
      </c>
      <c r="E37" s="34" t="n">
        <f aca="false">2*NORMSDIST(-($A37+E$36))</f>
        <v>0.000966848284767555</v>
      </c>
      <c r="F37" s="34" t="n">
        <f aca="false">2*NORMSDIST(-($A37+F$36))</f>
        <v>0.000673858531353763</v>
      </c>
      <c r="G37" s="34" t="n">
        <f aca="false">2*NORMSDIST(-($A37+G$36))</f>
        <v>0.000465258158071051</v>
      </c>
      <c r="H37" s="34" t="n">
        <f aca="false">2*NORMSDIST(-($A37+H$36))</f>
        <v>0.000318217180315068</v>
      </c>
      <c r="I37" s="34" t="n">
        <f aca="false">2*NORMSDIST(-($A37+I$36))</f>
        <v>0.000215599466954777</v>
      </c>
      <c r="J37" s="34" t="n">
        <f aca="false">2*NORMSDIST(-($A37+J$36))</f>
        <v>0.00014469608785024</v>
      </c>
      <c r="K37" s="34" t="n">
        <f aca="false">2*NORMSDIST(-($A37+K$36))</f>
        <v>9.61926880352055E-005</v>
      </c>
    </row>
    <row r="38" customFormat="false" ht="13.5" hidden="false" customHeight="true" outlineLevel="0" collapsed="false">
      <c r="A38" s="35" t="n">
        <v>4</v>
      </c>
      <c r="B38" s="33" t="n">
        <f aca="false">2*NORMSDIST(-($A38+B$36))</f>
        <v>6.33424836662399E-005</v>
      </c>
      <c r="C38" s="33" t="n">
        <f aca="false">2*NORMSDIST(-($A38+C$36))</f>
        <v>4.13150138250936E-005</v>
      </c>
      <c r="D38" s="33" t="n">
        <f aca="false">2*NORMSDIST(-($A38+D$36))</f>
        <v>2.66914980318127E-005</v>
      </c>
      <c r="E38" s="33" t="n">
        <f aca="false">2*NORMSDIST(-($A38+E$36))</f>
        <v>1.70798109419836E-005</v>
      </c>
      <c r="F38" s="33" t="n">
        <f aca="false">2*NORMSDIST(-($A38+F$36))</f>
        <v>1.08250878154077E-005</v>
      </c>
      <c r="G38" s="33" t="n">
        <f aca="false">2*NORMSDIST(-($A38+G$36))</f>
        <v>6.79534624946012E-006</v>
      </c>
      <c r="H38" s="33" t="n">
        <f aca="false">2*NORMSDIST(-($A38+H$36))</f>
        <v>4.22490940500572E-006</v>
      </c>
      <c r="I38" s="33" t="n">
        <f aca="false">2*NORMSDIST(-($A38+I$36))</f>
        <v>2.60161490783457E-006</v>
      </c>
      <c r="J38" s="33" t="n">
        <f aca="false">2*NORMSDIST(-($A38+J$36))</f>
        <v>1.5866563039512E-006</v>
      </c>
      <c r="K38" s="33" t="n">
        <f aca="false">2*NORMSDIST(-($A38+K$36))</f>
        <v>9.58366553180641E-007</v>
      </c>
    </row>
    <row r="39" customFormat="false" ht="13.5" hidden="false" customHeight="true" outlineLevel="0" collapsed="false">
      <c r="A39" s="35" t="n">
        <v>5</v>
      </c>
      <c r="B39" s="33" t="n">
        <f aca="false">2*NORMSDIST(-($A39+B$36))</f>
        <v>5.73303143758389E-007</v>
      </c>
      <c r="C39" s="33" t="n">
        <f aca="false">2*NORMSDIST(-($A39+C$36))</f>
        <v>3.39653481429521E-007</v>
      </c>
      <c r="D39" s="33" t="n">
        <f aca="false">2*NORMSDIST(-($A39+D$36))</f>
        <v>1.9928852633867E-007</v>
      </c>
      <c r="E39" s="33" t="n">
        <f aca="false">2*NORMSDIST(-($A39+E$36))</f>
        <v>1.15802680799292E-007</v>
      </c>
      <c r="F39" s="33" t="n">
        <f aca="false">2*NORMSDIST(-($A39+F$36))</f>
        <v>6.66408969708572E-008</v>
      </c>
      <c r="G39" s="33" t="n">
        <f aca="false">2*NORMSDIST(-($A39+G$36))</f>
        <v>3.79791249317756E-008</v>
      </c>
      <c r="H39" s="33" t="n">
        <f aca="false">2*NORMSDIST(-($A39+H$36))</f>
        <v>2.14351805166219E-008</v>
      </c>
      <c r="I39" s="33" t="n">
        <f aca="false">2*NORMSDIST(-($A39+I$36))</f>
        <v>1.19807428021271E-008</v>
      </c>
      <c r="J39" s="33" t="n">
        <f aca="false">2*NORMSDIST(-($A39+J$36))</f>
        <v>6.63149195665233E-009</v>
      </c>
      <c r="K39" s="33" t="n">
        <f aca="false">2*NORMSDIST(-($A39+K$36))</f>
        <v>3.63501572619887E-009</v>
      </c>
    </row>
    <row r="40" customFormat="false" ht="13.5" hidden="false" customHeight="true" outlineLevel="0" collapsed="false">
      <c r="A40" s="36" t="n">
        <v>6</v>
      </c>
      <c r="B40" s="37" t="n">
        <f aca="false">2*NORMSDIST(-($A40+B$36))</f>
        <v>1.9731752900754E-009</v>
      </c>
      <c r="C40" s="37" t="n">
        <f aca="false">2*NORMSDIST(-($A40+C$36))</f>
        <v>1.06068465258977E-009</v>
      </c>
      <c r="D40" s="37" t="n">
        <f aca="false">2*NORMSDIST(-($A40+D$36))</f>
        <v>5.64631607408658E-010</v>
      </c>
      <c r="E40" s="37" t="n">
        <f aca="false">2*NORMSDIST(-($A40+E$36))</f>
        <v>2.97645644352464E-010</v>
      </c>
      <c r="F40" s="37" t="n">
        <f aca="false">2*NORMSDIST(-($A40+F$36))</f>
        <v>1.55376951634197E-010</v>
      </c>
      <c r="G40" s="37" t="n">
        <f aca="false">2*NORMSDIST(-($A40+G$36))</f>
        <v>8.03200116771825E-011</v>
      </c>
      <c r="H40" s="37" t="n">
        <f aca="false">2*NORMSDIST(-($A40+H$36))</f>
        <v>4.11157781879905E-011</v>
      </c>
      <c r="I40" s="37" t="n">
        <f aca="false">2*NORMSDIST(-($A40+I$36))</f>
        <v>2.08419539759305E-011</v>
      </c>
      <c r="J40" s="37" t="n">
        <f aca="false">2*NORMSDIST(-($A40+J$36))</f>
        <v>1.04619150882892E-011</v>
      </c>
      <c r="K40" s="37" t="n">
        <f aca="false">2*NORMSDIST(-($A40+K$36))</f>
        <v>5.20025393127634E-012</v>
      </c>
    </row>
    <row r="43" customFormat="false" ht="13.5" hidden="false" customHeight="false" outlineLevel="0" collapsed="false">
      <c r="A43" s="20" t="s">
        <v>25</v>
      </c>
      <c r="B43" s="20"/>
    </row>
    <row r="44" customFormat="false" ht="13.5" hidden="false" customHeight="false" outlineLevel="0" collapsed="false">
      <c r="A44" s="7" t="s">
        <v>3</v>
      </c>
      <c r="B44" s="38" t="n">
        <v>0</v>
      </c>
      <c r="C44" s="30" t="n">
        <v>0.01</v>
      </c>
      <c r="D44" s="31" t="n">
        <v>0.02</v>
      </c>
      <c r="E44" s="31" t="n">
        <v>0.03</v>
      </c>
      <c r="F44" s="31" t="n">
        <v>0.04</v>
      </c>
      <c r="G44" s="31" t="n">
        <v>0.05</v>
      </c>
      <c r="H44" s="31" t="n">
        <v>0.06</v>
      </c>
      <c r="I44" s="31" t="n">
        <v>0.07</v>
      </c>
      <c r="J44" s="31" t="n">
        <v>0.08</v>
      </c>
      <c r="K44" s="30" t="n">
        <v>0.09</v>
      </c>
    </row>
    <row r="45" customFormat="false" ht="12.75" hidden="false" customHeight="false" outlineLevel="0" collapsed="false">
      <c r="A45" s="23" t="n">
        <v>0</v>
      </c>
      <c r="B45" s="24" t="n">
        <f aca="false">NORMSDIST(-($A45+B$4))</f>
        <v>0.5</v>
      </c>
      <c r="C45" s="25" t="n">
        <f aca="false">NORMSDIST(-($A45+C$4))</f>
        <v>0.496010643685368</v>
      </c>
      <c r="D45" s="25" t="n">
        <f aca="false">NORMSDIST(-($A45+D$4))</f>
        <v>0.492021686283098</v>
      </c>
      <c r="E45" s="25" t="n">
        <f aca="false">NORMSDIST(-($A45+E$4))</f>
        <v>0.488033526585887</v>
      </c>
      <c r="F45" s="25" t="n">
        <f aca="false">NORMSDIST(-($A45+F$4))</f>
        <v>0.484046563147169</v>
      </c>
      <c r="G45" s="25" t="n">
        <f aca="false">NORMSDIST(-($A45+G$4))</f>
        <v>0.480061194161628</v>
      </c>
      <c r="H45" s="25" t="n">
        <f aca="false">NORMSDIST(-($A45+H$4))</f>
        <v>0.476077817345893</v>
      </c>
      <c r="I45" s="25" t="n">
        <f aca="false">NORMSDIST(-($A45+I$4))</f>
        <v>0.472096829819479</v>
      </c>
      <c r="J45" s="25" t="n">
        <f aca="false">NORMSDIST(-($A45+J$4))</f>
        <v>0.468118627986013</v>
      </c>
      <c r="K45" s="25" t="n">
        <f aca="false">NORMSDIST(-($A45+K$4))</f>
        <v>0.464143607414828</v>
      </c>
    </row>
    <row r="46" customFormat="false" ht="12.75" hidden="false" customHeight="false" outlineLevel="0" collapsed="false">
      <c r="A46" s="23" t="n">
        <v>0.1</v>
      </c>
      <c r="B46" s="25" t="n">
        <f aca="false">NORMSDIST(-($A46+B$4))</f>
        <v>0.460172162722971</v>
      </c>
      <c r="C46" s="25" t="n">
        <f aca="false">NORMSDIST(-($A46+C$4))</f>
        <v>0.456204687457683</v>
      </c>
      <c r="D46" s="25" t="n">
        <f aca="false">NORMSDIST(-($A46+D$4))</f>
        <v>0.452241573979416</v>
      </c>
      <c r="E46" s="25" t="n">
        <f aca="false">NORMSDIST(-($A46+E$4))</f>
        <v>0.448283213345439</v>
      </c>
      <c r="F46" s="25" t="n">
        <f aca="false">NORMSDIST(-($A46+F$4))</f>
        <v>0.444329995194094</v>
      </c>
      <c r="G46" s="25" t="n">
        <f aca="false">NORMSDIST(-($A46+G$4))</f>
        <v>0.440382307629758</v>
      </c>
      <c r="H46" s="25" t="n">
        <f aca="false">NORMSDIST(-($A46+H$4))</f>
        <v>0.436440537108567</v>
      </c>
      <c r="I46" s="25" t="n">
        <f aca="false">NORMSDIST(-($A46+I$4))</f>
        <v>0.432505068324962</v>
      </c>
      <c r="J46" s="25" t="n">
        <f aca="false">NORMSDIST(-($A46+J$4))</f>
        <v>0.428576284099099</v>
      </c>
      <c r="K46" s="25" t="n">
        <f aca="false">NORMSDIST(-($A46+K$4))</f>
        <v>0.424654565265205</v>
      </c>
    </row>
    <row r="47" customFormat="false" ht="12.75" hidden="false" customHeight="false" outlineLevel="0" collapsed="false">
      <c r="A47" s="23" t="n">
        <v>0.2</v>
      </c>
      <c r="B47" s="25" t="n">
        <f aca="false">NORMSDIST(-($A47+B$4))</f>
        <v>0.420740290560897</v>
      </c>
      <c r="C47" s="25" t="n">
        <f aca="false">NORMSDIST(-($A47+C$4))</f>
        <v>0.416833836517558</v>
      </c>
      <c r="D47" s="25" t="n">
        <f aca="false">NORMSDIST(-($A47+D$4))</f>
        <v>0.412935577351785</v>
      </c>
      <c r="E47" s="25" t="n">
        <f aca="false">NORMSDIST(-($A47+E$4))</f>
        <v>0.409045884857994</v>
      </c>
      <c r="F47" s="25" t="n">
        <f aca="false">NORMSDIST(-($A47+F$4))</f>
        <v>0.405165128302204</v>
      </c>
      <c r="G47" s="25" t="n">
        <f aca="false">NORMSDIST(-($A47+G$4))</f>
        <v>0.401293674317076</v>
      </c>
      <c r="H47" s="25" t="n">
        <f aca="false">NORMSDIST(-($A47+H$4))</f>
        <v>0.39743188679824</v>
      </c>
      <c r="I47" s="25" t="n">
        <f aca="false">NORMSDIST(-($A47+I$4))</f>
        <v>0.393580126801961</v>
      </c>
      <c r="J47" s="25" t="n">
        <f aca="false">NORMSDIST(-($A47+J$4))</f>
        <v>0.389738752444203</v>
      </c>
      <c r="K47" s="25" t="n">
        <f aca="false">NORMSDIST(-($A47+K$4))</f>
        <v>0.385908118801123</v>
      </c>
    </row>
    <row r="48" customFormat="false" ht="12.75" hidden="false" customHeight="false" outlineLevel="0" collapsed="false">
      <c r="A48" s="23" t="n">
        <v>0.3</v>
      </c>
      <c r="B48" s="25" t="n">
        <f aca="false">NORMSDIST(-($A48+B$4))</f>
        <v>0.382088577811047</v>
      </c>
      <c r="C48" s="25" t="n">
        <f aca="false">NORMSDIST(-($A48+C$4))</f>
        <v>0.378280478177981</v>
      </c>
      <c r="D48" s="25" t="n">
        <f aca="false">NORMSDIST(-($A48+D$4))</f>
        <v>0.37448416527668</v>
      </c>
      <c r="E48" s="25" t="n">
        <f aca="false">NORMSDIST(-($A48+E$4))</f>
        <v>0.370699981059347</v>
      </c>
      <c r="F48" s="25" t="n">
        <f aca="false">NORMSDIST(-($A48+F$4))</f>
        <v>0.366928263963972</v>
      </c>
      <c r="G48" s="25" t="n">
        <f aca="false">NORMSDIST(-($A48+G$4))</f>
        <v>0.363169348824381</v>
      </c>
      <c r="H48" s="25" t="n">
        <f aca="false">NORMSDIST(-($A48+H$4))</f>
        <v>0.359423566782009</v>
      </c>
      <c r="I48" s="25" t="n">
        <f aca="false">NORMSDIST(-($A48+I$4))</f>
        <v>0.355691245199453</v>
      </c>
      <c r="J48" s="25" t="n">
        <f aca="false">NORMSDIST(-($A48+J$4))</f>
        <v>0.351972707575837</v>
      </c>
      <c r="K48" s="25" t="n">
        <f aca="false">NORMSDIST(-($A48+K$4))</f>
        <v>0.348268273464018</v>
      </c>
    </row>
    <row r="49" customFormat="false" ht="12.75" hidden="false" customHeight="false" outlineLevel="0" collapsed="false">
      <c r="A49" s="23" t="n">
        <v>0.4</v>
      </c>
      <c r="B49" s="25" t="n">
        <f aca="false">NORMSDIST(-($A49+B$4))</f>
        <v>0.344578258389676</v>
      </c>
      <c r="C49" s="25" t="n">
        <f aca="false">NORMSDIST(-($A49+C$4))</f>
        <v>0.340902973772323</v>
      </c>
      <c r="D49" s="25" t="n">
        <f aca="false">NORMSDIST(-($A49+D$4))</f>
        <v>0.33724272684825</v>
      </c>
      <c r="E49" s="25" t="n">
        <f aca="false">NORMSDIST(-($A49+E$4))</f>
        <v>0.333597820595458</v>
      </c>
      <c r="F49" s="25" t="n">
        <f aca="false">NORMSDIST(-($A49+F$4))</f>
        <v>0.329968553660594</v>
      </c>
      <c r="G49" s="25" t="n">
        <f aca="false">NORMSDIST(-($A49+G$4))</f>
        <v>0.32635522028792</v>
      </c>
      <c r="H49" s="25" t="n">
        <f aca="false">NORMSDIST(-($A49+H$4))</f>
        <v>0.322758110250348</v>
      </c>
      <c r="I49" s="25" t="n">
        <f aca="false">NORMSDIST(-($A49+I$4))</f>
        <v>0.319177508782556</v>
      </c>
      <c r="J49" s="25" t="n">
        <f aca="false">NORMSDIST(-($A49+J$4))</f>
        <v>0.315613696516223</v>
      </c>
      <c r="K49" s="25" t="n">
        <f aca="false">NORMSDIST(-($A49+K$4))</f>
        <v>0.312066949417391</v>
      </c>
    </row>
    <row r="50" customFormat="false" ht="12.75" hidden="false" customHeight="false" outlineLevel="0" collapsed="false">
      <c r="A50" s="23" t="n">
        <v>0.5</v>
      </c>
      <c r="B50" s="25" t="n">
        <f aca="false">NORMSDIST(-($A50+B$4))</f>
        <v>0.308537538725987</v>
      </c>
      <c r="C50" s="25" t="n">
        <f aca="false">NORMSDIST(-($A50+C$4))</f>
        <v>0.305025730897519</v>
      </c>
      <c r="D50" s="25" t="n">
        <f aca="false">NORMSDIST(-($A50+D$4))</f>
        <v>0.301531787546966</v>
      </c>
      <c r="E50" s="25" t="n">
        <f aca="false">NORMSDIST(-($A50+E$4))</f>
        <v>0.298055965394876</v>
      </c>
      <c r="F50" s="25" t="n">
        <f aca="false">NORMSDIST(-($A50+F$4))</f>
        <v>0.294598516215698</v>
      </c>
      <c r="G50" s="25" t="n">
        <f aca="false">NORMSDIST(-($A50+G$4))</f>
        <v>0.291159686788346</v>
      </c>
      <c r="H50" s="25" t="n">
        <f aca="false">NORMSDIST(-($A50+H$4))</f>
        <v>0.287739718849027</v>
      </c>
      <c r="I50" s="25" t="n">
        <f aca="false">NORMSDIST(-($A50+I$4))</f>
        <v>0.284338849046324</v>
      </c>
      <c r="J50" s="25" t="n">
        <f aca="false">NORMSDIST(-($A50+J$4))</f>
        <v>0.280957308898564</v>
      </c>
      <c r="K50" s="25" t="n">
        <f aca="false">NORMSDIST(-($A50+K$4))</f>
        <v>0.277595324753465</v>
      </c>
    </row>
    <row r="51" customFormat="false" ht="12.75" hidden="false" customHeight="false" outlineLevel="0" collapsed="false">
      <c r="A51" s="23" t="n">
        <v>0.6</v>
      </c>
      <c r="B51" s="25" t="n">
        <f aca="false">NORMSDIST(-($A51+B$4))</f>
        <v>0.274253117750074</v>
      </c>
      <c r="C51" s="25" t="n">
        <f aca="false">NORMSDIST(-($A51+C$4))</f>
        <v>0.270930903783006</v>
      </c>
      <c r="D51" s="25" t="n">
        <f aca="false">NORMSDIST(-($A51+D$4))</f>
        <v>0.267628893468983</v>
      </c>
      <c r="E51" s="25" t="n">
        <f aca="false">NORMSDIST(-($A51+E$4))</f>
        <v>0.264347292115678</v>
      </c>
      <c r="F51" s="25" t="n">
        <f aca="false">NORMSDIST(-($A51+F$4))</f>
        <v>0.261086299692862</v>
      </c>
      <c r="G51" s="25" t="n">
        <f aca="false">NORMSDIST(-($A51+G$4))</f>
        <v>0.257846110805865</v>
      </c>
      <c r="H51" s="25" t="n">
        <f aca="false">NORMSDIST(-($A51+H$4))</f>
        <v>0.254626914671336</v>
      </c>
      <c r="I51" s="25" t="n">
        <f aca="false">NORMSDIST(-($A51+I$4))</f>
        <v>0.25142889509531</v>
      </c>
      <c r="J51" s="25" t="n">
        <f aca="false">NORMSDIST(-($A51+J$4))</f>
        <v>0.248252230453571</v>
      </c>
      <c r="K51" s="25" t="n">
        <f aca="false">NORMSDIST(-($A51+K$4))</f>
        <v>0.245097093674309</v>
      </c>
    </row>
    <row r="52" customFormat="false" ht="12.75" hidden="false" customHeight="false" outlineLevel="0" collapsed="false">
      <c r="A52" s="23" t="n">
        <v>0.7</v>
      </c>
      <c r="B52" s="25" t="n">
        <f aca="false">NORMSDIST(-($A52+B$4))</f>
        <v>0.241963652223073</v>
      </c>
      <c r="C52" s="25" t="n">
        <f aca="false">NORMSDIST(-($A52+C$4))</f>
        <v>0.238852068089987</v>
      </c>
      <c r="D52" s="25" t="n">
        <f aca="false">NORMSDIST(-($A52+D$4))</f>
        <v>0.235762497779251</v>
      </c>
      <c r="E52" s="25" t="n">
        <f aca="false">NORMSDIST(-($A52+E$4))</f>
        <v>0.232695092300898</v>
      </c>
      <c r="F52" s="25" t="n">
        <f aca="false">NORMSDIST(-($A52+F$4))</f>
        <v>0.229649997164791</v>
      </c>
      <c r="G52" s="25" t="n">
        <f aca="false">NORMSDIST(-($A52+G$4))</f>
        <v>0.226627352376868</v>
      </c>
      <c r="H52" s="25" t="n">
        <f aca="false">NORMSDIST(-($A52+H$4))</f>
        <v>0.223627292437599</v>
      </c>
      <c r="I52" s="25" t="n">
        <f aca="false">NORMSDIST(-($A52+I$4))</f>
        <v>0.22064994634265</v>
      </c>
      <c r="J52" s="25" t="n">
        <f aca="false">NORMSDIST(-($A52+J$4))</f>
        <v>0.217695437585733</v>
      </c>
      <c r="K52" s="25" t="n">
        <f aca="false">NORMSDIST(-($A52+K$4))</f>
        <v>0.214763884163637</v>
      </c>
    </row>
    <row r="53" customFormat="false" ht="12.75" hidden="false" customHeight="false" outlineLevel="0" collapsed="false">
      <c r="A53" s="23" t="n">
        <v>0.8</v>
      </c>
      <c r="B53" s="25" t="n">
        <f aca="false">NORMSDIST(-($A53+B$4))</f>
        <v>0.211855398583397</v>
      </c>
      <c r="C53" s="25" t="n">
        <f aca="false">NORMSDIST(-($A53+C$4))</f>
        <v>0.208970087871602</v>
      </c>
      <c r="D53" s="25" t="n">
        <f aca="false">NORMSDIST(-($A53+D$4))</f>
        <v>0.206108053585813</v>
      </c>
      <c r="E53" s="25" t="n">
        <f aca="false">NORMSDIST(-($A53+E$4))</f>
        <v>0.203269391828068</v>
      </c>
      <c r="F53" s="25" t="n">
        <f aca="false">NORMSDIST(-($A53+F$4))</f>
        <v>0.20045419326045</v>
      </c>
      <c r="G53" s="25" t="n">
        <f aca="false">NORMSDIST(-($A53+G$4))</f>
        <v>0.197662543122692</v>
      </c>
      <c r="H53" s="25" t="n">
        <f aca="false">NORMSDIST(-($A53+H$4))</f>
        <v>0.194894521251808</v>
      </c>
      <c r="I53" s="25" t="n">
        <f aca="false">NORMSDIST(-($A53+I$4))</f>
        <v>0.192150202103696</v>
      </c>
      <c r="J53" s="25" t="n">
        <f aca="false">NORMSDIST(-($A53+J$4))</f>
        <v>0.189429654776712</v>
      </c>
      <c r="K53" s="25" t="n">
        <f aca="false">NORMSDIST(-($A53+K$4))</f>
        <v>0.186732943037173</v>
      </c>
    </row>
    <row r="54" customFormat="false" ht="12.75" hidden="false" customHeight="false" outlineLevel="0" collapsed="false">
      <c r="A54" s="23" t="n">
        <v>0.9</v>
      </c>
      <c r="B54" s="25" t="n">
        <f aca="false">NORMSDIST(-($A54+B$4))</f>
        <v>0.18406012534676</v>
      </c>
      <c r="C54" s="25" t="n">
        <f aca="false">NORMSDIST(-($A54+C$4))</f>
        <v>0.181411254891797</v>
      </c>
      <c r="D54" s="25" t="n">
        <f aca="false">NORMSDIST(-($A54+D$4))</f>
        <v>0.178786379614372</v>
      </c>
      <c r="E54" s="25" t="n">
        <f aca="false">NORMSDIST(-($A54+E$4))</f>
        <v>0.176185542245258</v>
      </c>
      <c r="F54" s="25" t="n">
        <f aca="false">NORMSDIST(-($A54+F$4))</f>
        <v>0.173608780338625</v>
      </c>
      <c r="G54" s="25" t="n">
        <f aca="false">NORMSDIST(-($A54+G$4))</f>
        <v>0.171056126308482</v>
      </c>
      <c r="H54" s="25" t="n">
        <f aca="false">NORMSDIST(-($A54+H$4))</f>
        <v>0.168527607466838</v>
      </c>
      <c r="I54" s="25" t="n">
        <f aca="false">NORMSDIST(-($A54+I$4))</f>
        <v>0.16602324606353</v>
      </c>
      <c r="J54" s="25" t="n">
        <f aca="false">NORMSDIST(-($A54+J$4))</f>
        <v>0.163543059327692</v>
      </c>
      <c r="K54" s="25" t="n">
        <f aca="false">NORMSDIST(-($A54+K$4))</f>
        <v>0.161087059510831</v>
      </c>
    </row>
    <row r="55" customFormat="false" ht="12.75" hidden="false" customHeight="false" outlineLevel="0" collapsed="false">
      <c r="A55" s="23" t="n">
        <v>1</v>
      </c>
      <c r="B55" s="25" t="n">
        <f aca="false">NORMSDIST(-($A55+B$4))</f>
        <v>0.158655253931457</v>
      </c>
      <c r="C55" s="25" t="n">
        <f aca="false">NORMSDIST(-($A55+C$4))</f>
        <v>0.156247645021255</v>
      </c>
      <c r="D55" s="25" t="n">
        <f aca="false">NORMSDIST(-($A55+D$4))</f>
        <v>0.153864230372735</v>
      </c>
      <c r="E55" s="25" t="n">
        <f aca="false">NORMSDIST(-($A55+E$4))</f>
        <v>0.151505002788344</v>
      </c>
      <c r="F55" s="25" t="n">
        <f aca="false">NORMSDIST(-($A55+F$4))</f>
        <v>0.149169950330981</v>
      </c>
      <c r="G55" s="25" t="n">
        <f aca="false">NORMSDIST(-($A55+G$4))</f>
        <v>0.146859056375896</v>
      </c>
      <c r="H55" s="25" t="n">
        <f aca="false">NORMSDIST(-($A55+H$4))</f>
        <v>0.14457229966391</v>
      </c>
      <c r="I55" s="25" t="n">
        <f aca="false">NORMSDIST(-($A55+I$4))</f>
        <v>0.142309654355939</v>
      </c>
      <c r="J55" s="25" t="n">
        <f aca="false">NORMSDIST(-($A55+J$4))</f>
        <v>0.140071090088769</v>
      </c>
      <c r="K55" s="25" t="n">
        <f aca="false">NORMSDIST(-($A55+K$4))</f>
        <v>0.137856572032036</v>
      </c>
    </row>
    <row r="56" customFormat="false" ht="12.75" hidden="false" customHeight="false" outlineLevel="0" collapsed="false">
      <c r="A56" s="23" t="n">
        <v>1.1</v>
      </c>
      <c r="B56" s="25" t="n">
        <f aca="false">NORMSDIST(-($A56+B$4))</f>
        <v>0.135666060946383</v>
      </c>
      <c r="C56" s="25" t="n">
        <f aca="false">NORMSDIST(-($A56+C$4))</f>
        <v>0.133499513242747</v>
      </c>
      <c r="D56" s="25" t="n">
        <f aca="false">NORMSDIST(-($A56+D$4))</f>
        <v>0.131356881042731</v>
      </c>
      <c r="E56" s="25" t="n">
        <f aca="false">NORMSDIST(-($A56+E$4))</f>
        <v>0.129238112240018</v>
      </c>
      <c r="F56" s="25" t="n">
        <f aca="false">NORMSDIST(-($A56+F$4))</f>
        <v>0.127143150562798</v>
      </c>
      <c r="G56" s="25" t="n">
        <f aca="false">NORMSDIST(-($A56+G$4))</f>
        <v>0.12507193563715</v>
      </c>
      <c r="H56" s="25" t="n">
        <f aca="false">NORMSDIST(-($A56+H$4))</f>
        <v>0.123024403051343</v>
      </c>
      <c r="I56" s="25" t="n">
        <f aca="false">NORMSDIST(-($A56+I$4))</f>
        <v>0.121000484421018</v>
      </c>
      <c r="J56" s="25" t="n">
        <f aca="false">NORMSDIST(-($A56+J$4))</f>
        <v>0.119000107455201</v>
      </c>
      <c r="K56" s="25" t="n">
        <f aca="false">NORMSDIST(-($A56+K$4))</f>
        <v>0.117023196023109</v>
      </c>
    </row>
    <row r="57" customFormat="false" ht="12.75" hidden="false" customHeight="false" outlineLevel="0" collapsed="false">
      <c r="A57" s="23" t="n">
        <v>1.2</v>
      </c>
      <c r="B57" s="25" t="n">
        <f aca="false">NORMSDIST(-($A57+B$4))</f>
        <v>0.115069670221708</v>
      </c>
      <c r="C57" s="25" t="n">
        <f aca="false">NORMSDIST(-($A57+C$4))</f>
        <v>0.113139446443977</v>
      </c>
      <c r="D57" s="25" t="n">
        <f aca="false">NORMSDIST(-($A57+D$4))</f>
        <v>0.111232437447835</v>
      </c>
      <c r="E57" s="25" t="n">
        <f aca="false">NORMSDIST(-($A57+E$4))</f>
        <v>0.109348552425692</v>
      </c>
      <c r="F57" s="25" t="n">
        <f aca="false">NORMSDIST(-($A57+F$4))</f>
        <v>0.107487697074587</v>
      </c>
      <c r="G57" s="25" t="n">
        <f aca="false">NORMSDIST(-($A57+G$4))</f>
        <v>0.105649773666855</v>
      </c>
      <c r="H57" s="25" t="n">
        <f aca="false">NORMSDIST(-($A57+H$4))</f>
        <v>0.1038346811213</v>
      </c>
      <c r="I57" s="25" t="n">
        <f aca="false">NORMSDIST(-($A57+I$4))</f>
        <v>0.102042315074819</v>
      </c>
      <c r="J57" s="25" t="n">
        <f aca="false">NORMSDIST(-($A57+J$4))</f>
        <v>0.100272567954442</v>
      </c>
      <c r="K57" s="25" t="n">
        <f aca="false">NORMSDIST(-($A57+K$4))</f>
        <v>0.0985253290497479</v>
      </c>
    </row>
    <row r="58" customFormat="false" ht="12.75" hidden="false" customHeight="false" outlineLevel="0" collapsed="false">
      <c r="A58" s="23" t="n">
        <v>1.3</v>
      </c>
      <c r="B58" s="25" t="n">
        <f aca="false">NORMSDIST(-($A58+B$4))</f>
        <v>0.0968004845856103</v>
      </c>
      <c r="C58" s="25" t="n">
        <f aca="false">NORMSDIST(-($A58+C$4))</f>
        <v>0.0950979177952391</v>
      </c>
      <c r="D58" s="25" t="n">
        <f aca="false">NORMSDIST(-($A58+D$4))</f>
        <v>0.0934175089934718</v>
      </c>
      <c r="E58" s="25" t="n">
        <f aca="false">NORMSDIST(-($A58+E$4))</f>
        <v>0.0917591356502808</v>
      </c>
      <c r="F58" s="25" t="n">
        <f aca="false">NORMSDIST(-($A58+F$4))</f>
        <v>0.0901226724644525</v>
      </c>
      <c r="G58" s="25" t="n">
        <f aca="false">NORMSDIST(-($A58+G$4))</f>
        <v>0.088507991437402</v>
      </c>
      <c r="H58" s="25" t="n">
        <f aca="false">NORMSDIST(-($A58+H$4))</f>
        <v>0.086914961947085</v>
      </c>
      <c r="I58" s="25" t="n">
        <f aca="false">NORMSDIST(-($A58+I$4))</f>
        <v>0.085343450821967</v>
      </c>
      <c r="J58" s="25" t="n">
        <f aca="false">NORMSDIST(-($A58+J$4))</f>
        <v>0.0837933224150143</v>
      </c>
      <c r="K58" s="25" t="n">
        <f aca="false">NORMSDIST(-($A58+K$4))</f>
        <v>0.0822644386776689</v>
      </c>
    </row>
    <row r="59" customFormat="false" ht="12.75" hidden="false" customHeight="false" outlineLevel="0" collapsed="false">
      <c r="A59" s="23" t="n">
        <v>1.4</v>
      </c>
      <c r="B59" s="25" t="n">
        <f aca="false">NORMSDIST(-($A59+B$4))</f>
        <v>0.0807566592337711</v>
      </c>
      <c r="C59" s="25" t="n">
        <f aca="false">NORMSDIST(-($A59+C$4))</f>
        <v>0.0792698414533924</v>
      </c>
      <c r="D59" s="25" t="n">
        <f aca="false">NORMSDIST(-($A59+D$4))</f>
        <v>0.0778038405265464</v>
      </c>
      <c r="E59" s="25" t="n">
        <f aca="false">NORMSDIST(-($A59+E$4))</f>
        <v>0.0763585095367391</v>
      </c>
      <c r="F59" s="25" t="n">
        <f aca="false">NORMSDIST(-($A59+F$4))</f>
        <v>0.0749336995343271</v>
      </c>
      <c r="G59" s="25" t="n">
        <f aca="false">NORMSDIST(-($A59+G$4))</f>
        <v>0.0735292596096484</v>
      </c>
      <c r="H59" s="25" t="n">
        <f aca="false">NORMSDIST(-($A59+H$4))</f>
        <v>0.0721450369658938</v>
      </c>
      <c r="I59" s="25" t="n">
        <f aca="false">NORMSDIST(-($A59+I$4))</f>
        <v>0.0707808769916856</v>
      </c>
      <c r="J59" s="25" t="n">
        <f aca="false">NORMSDIST(-($A59+J$4))</f>
        <v>0.0694366233333318</v>
      </c>
      <c r="K59" s="25" t="n">
        <f aca="false">NORMSDIST(-($A59+K$4))</f>
        <v>0.0681121179667255</v>
      </c>
    </row>
    <row r="60" customFormat="false" ht="12.75" hidden="false" customHeight="false" outlineLevel="0" collapsed="false">
      <c r="A60" s="23" t="n">
        <v>1.5</v>
      </c>
      <c r="B60" s="25" t="n">
        <f aca="false">NORMSDIST(-($A60+B$4))</f>
        <v>0.0668072012688581</v>
      </c>
      <c r="C60" s="25" t="n">
        <f aca="false">NORMSDIST(-($A60+C$4))</f>
        <v>0.0655217120889165</v>
      </c>
      <c r="D60" s="25" t="n">
        <f aca="false">NORMSDIST(-($A60+D$4))</f>
        <v>0.0642554878189358</v>
      </c>
      <c r="E60" s="25" t="n">
        <f aca="false">NORMSDIST(-($A60+E$4))</f>
        <v>0.0630083644639784</v>
      </c>
      <c r="F60" s="25" t="n">
        <f aca="false">NORMSDIST(-($A60+F$4))</f>
        <v>0.0617801767118119</v>
      </c>
      <c r="G60" s="25" t="n">
        <f aca="false">NORMSDIST(-($A60+G$4))</f>
        <v>0.060570758002059</v>
      </c>
      <c r="H60" s="25" t="n">
        <f aca="false">NORMSDIST(-($A60+H$4))</f>
        <v>0.0593799405947931</v>
      </c>
      <c r="I60" s="25" t="n">
        <f aca="false">NORMSDIST(-($A60+I$4))</f>
        <v>0.058207555638553</v>
      </c>
      <c r="J60" s="25" t="n">
        <f aca="false">NORMSDIST(-($A60+J$4))</f>
        <v>0.0570534332377542</v>
      </c>
      <c r="K60" s="25" t="n">
        <f aca="false">NORMSDIST(-($A60+K$4))</f>
        <v>0.0559174025194694</v>
      </c>
    </row>
    <row r="61" customFormat="false" ht="12.75" hidden="false" customHeight="false" outlineLevel="0" collapsed="false">
      <c r="A61" s="23" t="n">
        <v>1.6</v>
      </c>
      <c r="B61" s="25" t="n">
        <f aca="false">NORMSDIST(-($A61+B$4))</f>
        <v>0.054799291699558</v>
      </c>
      <c r="C61" s="25" t="n">
        <f aca="false">NORMSDIST(-($A61+C$4))</f>
        <v>0.0536989281481197</v>
      </c>
      <c r="D61" s="25" t="n">
        <f aca="false">NORMSDIST(-($A61+D$4))</f>
        <v>0.052616138454252</v>
      </c>
      <c r="E61" s="25" t="n">
        <f aca="false">NORMSDIST(-($A61+E$4))</f>
        <v>0.0515507484900894</v>
      </c>
      <c r="F61" s="25" t="n">
        <f aca="false">NORMSDIST(-($A61+F$4))</f>
        <v>0.0505025834741037</v>
      </c>
      <c r="G61" s="25" t="n">
        <f aca="false">NORMSDIST(-($A61+G$4))</f>
        <v>0.0494714680336481</v>
      </c>
      <c r="H61" s="25" t="n">
        <f aca="false">NORMSDIST(-($A61+H$4))</f>
        <v>0.0484572262667228</v>
      </c>
      <c r="I61" s="25" t="n">
        <f aca="false">NORMSDIST(-($A61+I$4))</f>
        <v>0.0474596818029473</v>
      </c>
      <c r="J61" s="25" t="n">
        <f aca="false">NORMSDIST(-($A61+J$4))</f>
        <v>0.04647865786372</v>
      </c>
      <c r="K61" s="25" t="n">
        <f aca="false">NORMSDIST(-($A61+K$4))</f>
        <v>0.0455139773215498</v>
      </c>
    </row>
    <row r="62" customFormat="false" ht="12.75" hidden="false" customHeight="false" outlineLevel="0" collapsed="false">
      <c r="A62" s="23" t="n">
        <v>1.7</v>
      </c>
      <c r="B62" s="25" t="n">
        <f aca="false">NORMSDIST(-($A62+B$4))</f>
        <v>0.0445654627585431</v>
      </c>
      <c r="C62" s="25" t="n">
        <f aca="false">NORMSDIST(-($A62+C$4))</f>
        <v>0.0436329365240319</v>
      </c>
      <c r="D62" s="25" t="n">
        <f aca="false">NORMSDIST(-($A62+D$4))</f>
        <v>0.0427162207913289</v>
      </c>
      <c r="E62" s="25" t="n">
        <f aca="false">NORMSDIST(-($A62+E$4))</f>
        <v>0.041815137613595</v>
      </c>
      <c r="F62" s="25" t="n">
        <f aca="false">NORMSDIST(-($A62+F$4))</f>
        <v>0.0409295089788074</v>
      </c>
      <c r="G62" s="25" t="n">
        <f aca="false">NORMSDIST(-($A62+G$4))</f>
        <v>0.0400591568638171</v>
      </c>
      <c r="H62" s="25" t="n">
        <f aca="false">NORMSDIST(-($A62+H$4))</f>
        <v>0.0392039032874827</v>
      </c>
      <c r="I62" s="25" t="n">
        <f aca="false">NORMSDIST(-($A62+I$4))</f>
        <v>0.0383635703628713</v>
      </c>
      <c r="J62" s="25" t="n">
        <f aca="false">NORMSDIST(-($A62+J$4))</f>
        <v>0.0375379803485168</v>
      </c>
      <c r="K62" s="25" t="n">
        <f aca="false">NORMSDIST(-($A62+K$4))</f>
        <v>0.0367269556987263</v>
      </c>
    </row>
    <row r="63" customFormat="false" ht="12.75" hidden="false" customHeight="false" outlineLevel="0" collapsed="false">
      <c r="A63" s="23" t="n">
        <v>1.8</v>
      </c>
      <c r="B63" s="25" t="n">
        <f aca="false">NORMSDIST(-($A63+B$4))</f>
        <v>0.0359303191129258</v>
      </c>
      <c r="C63" s="25" t="n">
        <f aca="false">NORMSDIST(-($A63+C$4))</f>
        <v>0.0351478935840388</v>
      </c>
      <c r="D63" s="25" t="n">
        <f aca="false">NORMSDIST(-($A63+D$4))</f>
        <v>0.03437950244589</v>
      </c>
      <c r="E63" s="25" t="n">
        <f aca="false">NORMSDIST(-($A63+E$4))</f>
        <v>0.0336249694196283</v>
      </c>
      <c r="F63" s="25" t="n">
        <f aca="false">NORMSDIST(-($A63+F$4))</f>
        <v>0.0328841186591639</v>
      </c>
      <c r="G63" s="25" t="n">
        <f aca="false">NORMSDIST(-($A63+G$4))</f>
        <v>0.0321567747956137</v>
      </c>
      <c r="H63" s="25" t="n">
        <f aca="false">NORMSDIST(-($A63+H$4))</f>
        <v>0.0314427629807527</v>
      </c>
      <c r="I63" s="25" t="n">
        <f aca="false">NORMSDIST(-($A63+I$4))</f>
        <v>0.030741908929466</v>
      </c>
      <c r="J63" s="25" t="n">
        <f aca="false">NORMSDIST(-($A63+J$4))</f>
        <v>0.0300540389611998</v>
      </c>
      <c r="K63" s="25" t="n">
        <f aca="false">NORMSDIST(-($A63+K$4))</f>
        <v>0.0293789800404094</v>
      </c>
    </row>
    <row r="64" customFormat="false" ht="12.75" hidden="false" customHeight="false" outlineLevel="0" collapsed="false">
      <c r="A64" s="23" t="n">
        <v>1.9</v>
      </c>
      <c r="B64" s="25" t="n">
        <f aca="false">NORMSDIST(-($A64+B$4))</f>
        <v>0.0287165598160018</v>
      </c>
      <c r="C64" s="25" t="n">
        <f aca="false">NORMSDIST(-($A64+C$4))</f>
        <v>0.0280666066597725</v>
      </c>
      <c r="D64" s="25" t="n">
        <f aca="false">NORMSDIST(-($A64+D$4))</f>
        <v>0.0274289497038368</v>
      </c>
      <c r="E64" s="25" t="n">
        <f aca="false">NORMSDIST(-($A64+E$4))</f>
        <v>0.026803418877055</v>
      </c>
      <c r="F64" s="25" t="n">
        <f aca="false">NORMSDIST(-($A64+F$4))</f>
        <v>0.0261898449404527</v>
      </c>
      <c r="G64" s="25" t="n">
        <f aca="false">NORMSDIST(-($A64+G$4))</f>
        <v>0.0255880595216386</v>
      </c>
      <c r="H64" s="25" t="n">
        <f aca="false">NORMSDIST(-($A64+H$4))</f>
        <v>0.0249978951482205</v>
      </c>
      <c r="I64" s="25" t="n">
        <f aca="false">NORMSDIST(-($A64+I$4))</f>
        <v>0.0244191852802226</v>
      </c>
      <c r="J64" s="25" t="n">
        <f aca="false">NORMSDIST(-($A64+J$4))</f>
        <v>0.0238517643415085</v>
      </c>
      <c r="K64" s="25" t="n">
        <f aca="false">NORMSDIST(-($A64+K$4))</f>
        <v>0.0232954677502118</v>
      </c>
    </row>
    <row r="65" customFormat="false" ht="12.75" hidden="false" customHeight="false" outlineLevel="0" collapsed="false">
      <c r="A65" s="23" t="n">
        <v>2</v>
      </c>
      <c r="B65" s="25" t="n">
        <f aca="false">NORMSDIST(-($A65+B$4))</f>
        <v>0.0227501319481792</v>
      </c>
      <c r="C65" s="25" t="n">
        <f aca="false">NORMSDIST(-($A65+C$4))</f>
        <v>0.0222155944294315</v>
      </c>
      <c r="D65" s="25" t="n">
        <f aca="false">NORMSDIST(-($A65+D$4))</f>
        <v>0.0216916937676468</v>
      </c>
      <c r="E65" s="25" t="n">
        <f aca="false">NORMSDIST(-($A65+E$4))</f>
        <v>0.0211782696426723</v>
      </c>
      <c r="F65" s="25" t="n">
        <f aca="false">NORMSDIST(-($A65+F$4))</f>
        <v>0.0206751628660701</v>
      </c>
      <c r="G65" s="25" t="n">
        <f aca="false">NORMSDIST(-($A65+G$4))</f>
        <v>0.0201822154057044</v>
      </c>
      <c r="H65" s="25" t="n">
        <f aca="false">NORMSDIST(-($A65+H$4))</f>
        <v>0.0196992704093769</v>
      </c>
      <c r="I65" s="25" t="n">
        <f aca="false">NORMSDIST(-($A65+I$4))</f>
        <v>0.0192261722275173</v>
      </c>
      <c r="J65" s="25" t="n">
        <f aca="false">NORMSDIST(-($A65+J$4))</f>
        <v>0.0187627664349378</v>
      </c>
      <c r="K65" s="25" t="n">
        <f aca="false">NORMSDIST(-($A65+K$4))</f>
        <v>0.018308899851659</v>
      </c>
    </row>
    <row r="66" customFormat="false" ht="12.75" hidden="false" customHeight="false" outlineLevel="0" collapsed="false">
      <c r="A66" s="23" t="n">
        <v>2.1</v>
      </c>
      <c r="B66" s="25" t="n">
        <f aca="false">NORMSDIST(-($A66+B$4))</f>
        <v>0.0178644205628166</v>
      </c>
      <c r="C66" s="25" t="n">
        <f aca="false">NORMSDIST(-($A66+C$4))</f>
        <v>0.0174291779376571</v>
      </c>
      <c r="D66" s="25" t="n">
        <f aca="false">NORMSDIST(-($A66+D$4))</f>
        <v>0.0170030226476328</v>
      </c>
      <c r="E66" s="25" t="n">
        <f aca="false">NORMSDIST(-($A66+E$4))</f>
        <v>0.016585806683605</v>
      </c>
      <c r="F66" s="25" t="n">
        <f aca="false">NORMSDIST(-($A66+F$4))</f>
        <v>0.0161773833721661</v>
      </c>
      <c r="G66" s="25" t="n">
        <f aca="false">NORMSDIST(-($A66+G$4))</f>
        <v>0.0157776073910905</v>
      </c>
      <c r="H66" s="25" t="n">
        <f aca="false">NORMSDIST(-($A66+H$4))</f>
        <v>0.0153863347839255</v>
      </c>
      <c r="I66" s="25" t="n">
        <f aca="false">NORMSDIST(-($A66+I$4))</f>
        <v>0.0150034229737322</v>
      </c>
      <c r="J66" s="25" t="n">
        <f aca="false">NORMSDIST(-($A66+J$4))</f>
        <v>0.0146287307759893</v>
      </c>
      <c r="K66" s="25" t="n">
        <f aca="false">NORMSDIST(-($A66+K$4))</f>
        <v>0.0142621184106689</v>
      </c>
    </row>
    <row r="67" customFormat="false" ht="12.75" hidden="false" customHeight="false" outlineLevel="0" collapsed="false">
      <c r="A67" s="23" t="n">
        <v>2.2</v>
      </c>
      <c r="B67" s="25" t="n">
        <f aca="false">NORMSDIST(-($A67+B$4))</f>
        <v>0.0139034475134986</v>
      </c>
      <c r="C67" s="25" t="n">
        <f aca="false">NORMSDIST(-($A67+C$4))</f>
        <v>0.01355258114642</v>
      </c>
      <c r="D67" s="25" t="n">
        <f aca="false">NORMSDIST(-($A67+D$4))</f>
        <v>0.0132093838072563</v>
      </c>
      <c r="E67" s="25" t="n">
        <f aca="false">NORMSDIST(-($A67+E$4))</f>
        <v>0.012873721438602</v>
      </c>
      <c r="F67" s="25" t="n">
        <f aca="false">NORMSDIST(-($A67+F$4))</f>
        <v>0.0125454614359466</v>
      </c>
      <c r="G67" s="25" t="n">
        <f aca="false">NORMSDIST(-($A67+G$4))</f>
        <v>0.0122244726550447</v>
      </c>
      <c r="H67" s="25" t="n">
        <f aca="false">NORMSDIST(-($A67+H$4))</f>
        <v>0.0119106254185471</v>
      </c>
      <c r="I67" s="25" t="n">
        <f aca="false">NORMSDIST(-($A67+I$4))</f>
        <v>0.0116037915219035</v>
      </c>
      <c r="J67" s="25" t="n">
        <f aca="false">NORMSDIST(-($A67+J$4))</f>
        <v>0.0113038442385528</v>
      </c>
      <c r="K67" s="25" t="n">
        <f aca="false">NORMSDIST(-($A67+K$4))</f>
        <v>0.0110106583244114</v>
      </c>
    </row>
    <row r="68" customFormat="false" ht="12.75" hidden="false" customHeight="false" outlineLevel="0" collapsed="false">
      <c r="A68" s="23" t="n">
        <v>2.3</v>
      </c>
      <c r="B68" s="25" t="n">
        <f aca="false">NORMSDIST(-($A68+B$4))</f>
        <v>0.0107241100216758</v>
      </c>
      <c r="C68" s="25" t="n">
        <f aca="false">NORMSDIST(-($A68+C$4))</f>
        <v>0.0104440770619511</v>
      </c>
      <c r="D68" s="25" t="n">
        <f aca="false">NORMSDIST(-($A68+D$4))</f>
        <v>0.0101704386687197</v>
      </c>
      <c r="E68" s="25" t="n">
        <f aca="false">NORMSDIST(-($A68+E$4))</f>
        <v>0.00990307555916427</v>
      </c>
      <c r="F68" s="25" t="n">
        <f aca="false">NORMSDIST(-($A68+F$4))</f>
        <v>0.00964186994535834</v>
      </c>
      <c r="G68" s="25" t="n">
        <f aca="false">NORMSDIST(-($A68+G$4))</f>
        <v>0.00938670553483859</v>
      </c>
      <c r="H68" s="25" t="n">
        <f aca="false">NORMSDIST(-($A68+H$4))</f>
        <v>0.00913746753057268</v>
      </c>
      <c r="I68" s="25" t="n">
        <f aca="false">NORMSDIST(-($A68+I$4))</f>
        <v>0.00889404263033679</v>
      </c>
      <c r="J68" s="25" t="n">
        <f aca="false">NORMSDIST(-($A68+J$4))</f>
        <v>0.00865631902551656</v>
      </c>
      <c r="K68" s="25" t="n">
        <f aca="false">NORMSDIST(-($A68+K$4))</f>
        <v>0.0084241863993457</v>
      </c>
    </row>
    <row r="69" customFormat="false" ht="12.75" hidden="false" customHeight="false" outlineLevel="0" collapsed="false">
      <c r="A69" s="23" t="n">
        <v>2.4</v>
      </c>
      <c r="B69" s="25" t="n">
        <f aca="false">NORMSDIST(-($A69+B$4))</f>
        <v>0.00819753592459614</v>
      </c>
      <c r="C69" s="25" t="n">
        <f aca="false">NORMSDIST(-($A69+C$4))</f>
        <v>0.00797626026073374</v>
      </c>
      <c r="D69" s="25" t="n">
        <f aca="false">NORMSDIST(-($A69+D$4))</f>
        <v>0.00776025355055365</v>
      </c>
      <c r="E69" s="25" t="n">
        <f aca="false">NORMSDIST(-($A69+E$4))</f>
        <v>0.00754941141630922</v>
      </c>
      <c r="F69" s="25" t="n">
        <f aca="false">NORMSDIST(-($A69+F$4))</f>
        <v>0.00734363095534835</v>
      </c>
      <c r="G69" s="25" t="n">
        <f aca="false">NORMSDIST(-($A69+G$4))</f>
        <v>0.00714281073527143</v>
      </c>
      <c r="H69" s="25" t="n">
        <f aca="false">NORMSDIST(-($A69+H$4))</f>
        <v>0.00694685078862432</v>
      </c>
      <c r="I69" s="25" t="n">
        <f aca="false">NORMSDIST(-($A69+I$4))</f>
        <v>0.00675565260714066</v>
      </c>
      <c r="J69" s="25" t="n">
        <f aca="false">NORMSDIST(-($A69+J$4))</f>
        <v>0.00656911913554677</v>
      </c>
      <c r="K69" s="25" t="n">
        <f aca="false">NORMSDIST(-($A69+K$4))</f>
        <v>0.00638715476494319</v>
      </c>
    </row>
    <row r="70" customFormat="false" ht="12.75" hidden="false" customHeight="false" outlineLevel="0" collapsed="false">
      <c r="A70" s="23" t="n">
        <v>2.5</v>
      </c>
      <c r="B70" s="25" t="n">
        <f aca="false">NORMSDIST(-($A70+B$4))</f>
        <v>0.00620966532577614</v>
      </c>
      <c r="C70" s="25" t="n">
        <f aca="false">NORMSDIST(-($A70+C$4))</f>
        <v>0.00603655808041267</v>
      </c>
      <c r="D70" s="25" t="n">
        <f aca="false">NORMSDIST(-($A70+D$4))</f>
        <v>0.00586774171533257</v>
      </c>
      <c r="E70" s="25" t="n">
        <f aca="false">NORMSDIST(-($A70+E$4))</f>
        <v>0.0057031263329507</v>
      </c>
      <c r="F70" s="25" t="n">
        <f aca="false">NORMSDIST(-($A70+F$4))</f>
        <v>0.00554262344308261</v>
      </c>
      <c r="G70" s="25" t="n">
        <f aca="false">NORMSDIST(-($A70+G$4))</f>
        <v>0.00538614595406669</v>
      </c>
      <c r="H70" s="25" t="n">
        <f aca="false">NORMSDIST(-($A70+H$4))</f>
        <v>0.00523360816355579</v>
      </c>
      <c r="I70" s="25" t="n">
        <f aca="false">NORMSDIST(-($A70+I$4))</f>
        <v>0.00508492574899104</v>
      </c>
      <c r="J70" s="25" t="n">
        <f aca="false">NORMSDIST(-($A70+J$4))</f>
        <v>0.00494001575777065</v>
      </c>
      <c r="K70" s="25" t="n">
        <f aca="false">NORMSDIST(-($A70+K$4))</f>
        <v>0.00479879659712619</v>
      </c>
    </row>
    <row r="71" customFormat="false" ht="12.75" hidden="false" customHeight="false" outlineLevel="0" collapsed="false">
      <c r="A71" s="23" t="n">
        <v>2.6</v>
      </c>
      <c r="B71" s="25" t="n">
        <f aca="false">NORMSDIST(-($A71+B$4))</f>
        <v>0.00466118802371875</v>
      </c>
      <c r="C71" s="25" t="n">
        <f aca="false">NORMSDIST(-($A71+C$4))</f>
        <v>0.00452711113296733</v>
      </c>
      <c r="D71" s="25" t="n">
        <f aca="false">NORMSDIST(-($A71+D$4))</f>
        <v>0.00439648834812131</v>
      </c>
      <c r="E71" s="25" t="n">
        <f aca="false">NORMSDIST(-($A71+E$4))</f>
        <v>0.00426924340908936</v>
      </c>
      <c r="F71" s="25" t="n">
        <f aca="false">NORMSDIST(-($A71+F$4))</f>
        <v>0.00414530136103604</v>
      </c>
      <c r="G71" s="25" t="n">
        <f aca="false">NORMSDIST(-($A71+G$4))</f>
        <v>0.00402458854275831</v>
      </c>
      <c r="H71" s="25" t="n">
        <f aca="false">NORMSDIST(-($A71+H$4))</f>
        <v>0.00390703257485278</v>
      </c>
      <c r="I71" s="25" t="n">
        <f aca="false">NORMSDIST(-($A71+I$4))</f>
        <v>0.00379256234768549</v>
      </c>
      <c r="J71" s="25" t="n">
        <f aca="false">NORMSDIST(-($A71+J$4))</f>
        <v>0.00368110800917498</v>
      </c>
      <c r="K71" s="25" t="n">
        <f aca="false">NORMSDIST(-($A71+K$4))</f>
        <v>0.00357260095239974</v>
      </c>
    </row>
    <row r="72" customFormat="false" ht="12.75" hidden="false" customHeight="false" outlineLevel="0" collapsed="false">
      <c r="A72" s="23" t="n">
        <v>2.7</v>
      </c>
      <c r="B72" s="25" t="n">
        <f aca="false">NORMSDIST(-($A72+B$4))</f>
        <v>0.00346697380304067</v>
      </c>
      <c r="C72" s="25" t="n">
        <f aca="false">NORMSDIST(-($A72+C$4))</f>
        <v>0.0033641604066692</v>
      </c>
      <c r="D72" s="25" t="n">
        <f aca="false">NORMSDIST(-($A72+D$4))</f>
        <v>0.00326409581589131</v>
      </c>
      <c r="E72" s="25" t="n">
        <f aca="false">NORMSDIST(-($A72+E$4))</f>
        <v>0.0031667162773578</v>
      </c>
      <c r="F72" s="25" t="n">
        <f aca="false">NORMSDIST(-($A72+F$4))</f>
        <v>0.00307195921865049</v>
      </c>
      <c r="G72" s="25" t="n">
        <f aca="false">NORMSDIST(-($A72+G$4))</f>
        <v>0.00297976323505456</v>
      </c>
      <c r="H72" s="25" t="n">
        <f aca="false">NORMSDIST(-($A72+H$4))</f>
        <v>0.00289006807622615</v>
      </c>
      <c r="I72" s="25" t="n">
        <f aca="false">NORMSDIST(-($A72+I$4))</f>
        <v>0.00280281463276503</v>
      </c>
      <c r="J72" s="25" t="n">
        <f aca="false">NORMSDIST(-($A72+J$4))</f>
        <v>0.00271794492270126</v>
      </c>
      <c r="K72" s="25" t="n">
        <f aca="false">NORMSDIST(-($A72+K$4))</f>
        <v>0.00263540207790495</v>
      </c>
    </row>
    <row r="73" customFormat="false" ht="12.75" hidden="false" customHeight="false" outlineLevel="0" collapsed="false">
      <c r="A73" s="23" t="n">
        <v>2.8</v>
      </c>
      <c r="B73" s="25" t="n">
        <f aca="false">NORMSDIST(-($A73+B$4))</f>
        <v>0.00255513033042794</v>
      </c>
      <c r="C73" s="25" t="n">
        <f aca="false">NORMSDIST(-($A73+C$4))</f>
        <v>0.00247707499878587</v>
      </c>
      <c r="D73" s="25" t="n">
        <f aca="false">NORMSDIST(-($A73+D$4))</f>
        <v>0.00240118247418925</v>
      </c>
      <c r="E73" s="25" t="n">
        <f aca="false">NORMSDIST(-($A73+E$4))</f>
        <v>0.00232740020673156</v>
      </c>
      <c r="F73" s="25" t="n">
        <f aca="false">NORMSDIST(-($A73+F$4))</f>
        <v>0.00225567669154233</v>
      </c>
      <c r="G73" s="25" t="n">
        <f aca="false">NORMSDIST(-($A73+G$4))</f>
        <v>0.00218596145491325</v>
      </c>
      <c r="H73" s="25" t="n">
        <f aca="false">NORMSDIST(-($A73+H$4))</f>
        <v>0.00211820504040462</v>
      </c>
      <c r="I73" s="25" t="n">
        <f aca="false">NORMSDIST(-($A73+I$4))</f>
        <v>0.00205235899493976</v>
      </c>
      <c r="J73" s="25" t="n">
        <f aca="false">NORMSDIST(-($A73+J$4))</f>
        <v>0.00198837585489433</v>
      </c>
      <c r="K73" s="25" t="n">
        <f aca="false">NORMSDIST(-($A73+K$4))</f>
        <v>0.00192620913218786</v>
      </c>
    </row>
    <row r="74" customFormat="false" ht="13.5" hidden="false" customHeight="false" outlineLevel="0" collapsed="false">
      <c r="A74" s="26" t="n">
        <v>2.9</v>
      </c>
      <c r="B74" s="27" t="n">
        <f aca="false">NORMSDIST(-($A74+B$4))</f>
        <v>0.00186581330038404</v>
      </c>
      <c r="C74" s="27" t="n">
        <f aca="false">NORMSDIST(-($A74+C$4))</f>
        <v>0.00180714378080643</v>
      </c>
      <c r="D74" s="27" t="n">
        <f aca="false">NORMSDIST(-($A74+D$4))</f>
        <v>0.0017501569286761</v>
      </c>
      <c r="E74" s="27" t="n">
        <f aca="false">NORMSDIST(-($A74+E$4))</f>
        <v>0.00169481001927726</v>
      </c>
      <c r="F74" s="27" t="n">
        <f aca="false">NORMSDIST(-($A74+F$4))</f>
        <v>0.001641061234157</v>
      </c>
      <c r="G74" s="27" t="n">
        <f aca="false">NORMSDIST(-($A74+G$4))</f>
        <v>0.00158886964736487</v>
      </c>
      <c r="H74" s="27" t="n">
        <f aca="false">NORMSDIST(-($A74+H$4))</f>
        <v>0.00153819521173806</v>
      </c>
      <c r="I74" s="27" t="n">
        <f aca="false">NORMSDIST(-($A74+I$4))</f>
        <v>0.00148899874523747</v>
      </c>
      <c r="J74" s="27" t="n">
        <f aca="false">NORMSDIST(-($A74+J$4))</f>
        <v>0.00144124191734002</v>
      </c>
      <c r="K74" s="27" t="n">
        <f aca="false">NORMSDIST(-($A74+K$4))</f>
        <v>0.00139488723549225</v>
      </c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7" t="s">
        <v>3</v>
      </c>
      <c r="B76" s="29" t="n">
        <v>0</v>
      </c>
      <c r="C76" s="30" t="n">
        <v>0.1</v>
      </c>
      <c r="D76" s="31" t="n">
        <v>0.2</v>
      </c>
      <c r="E76" s="31" t="n">
        <v>0.3</v>
      </c>
      <c r="F76" s="31" t="n">
        <v>0.4</v>
      </c>
      <c r="G76" s="31" t="n">
        <v>0.5</v>
      </c>
      <c r="H76" s="31" t="n">
        <v>0.6</v>
      </c>
      <c r="I76" s="31" t="n">
        <v>0.7</v>
      </c>
      <c r="J76" s="31" t="n">
        <v>0.8</v>
      </c>
      <c r="K76" s="30" t="n">
        <v>0.9</v>
      </c>
    </row>
    <row r="77" customFormat="false" ht="12.75" hidden="false" customHeight="true" outlineLevel="0" collapsed="false">
      <c r="A77" s="32" t="n">
        <v>3</v>
      </c>
      <c r="B77" s="33" t="n">
        <f aca="false">NORMSDIST(-($A77+B$76))</f>
        <v>0.0013498980316301</v>
      </c>
      <c r="C77" s="34" t="n">
        <f aca="false">NORMSDIST(-($A77+C$76))</f>
        <v>0.000967603213218358</v>
      </c>
      <c r="D77" s="34" t="n">
        <f aca="false">NORMSDIST(-($A77+D$76))</f>
        <v>0.000687137937915849</v>
      </c>
      <c r="E77" s="34" t="n">
        <f aca="false">NORMSDIST(-($A77+E$76))</f>
        <v>0.000483424142383778</v>
      </c>
      <c r="F77" s="34" t="n">
        <f aca="false">NORMSDIST(-($A77+F$76))</f>
        <v>0.000336929265676882</v>
      </c>
      <c r="G77" s="34" t="n">
        <f aca="false">NORMSDIST(-($A77+G$76))</f>
        <v>0.000232629079035526</v>
      </c>
      <c r="H77" s="34" t="n">
        <f aca="false">NORMSDIST(-($A77+H$76))</f>
        <v>0.000159108590157534</v>
      </c>
      <c r="I77" s="34" t="n">
        <f aca="false">NORMSDIST(-($A77+I$76))</f>
        <v>0.000107799733477389</v>
      </c>
      <c r="J77" s="34" t="n">
        <f aca="false">NORMSDIST(-($A77+J$76))</f>
        <v>7.23480439251201E-005</v>
      </c>
      <c r="K77" s="34" t="n">
        <f aca="false">NORMSDIST(-($A77+K$76))</f>
        <v>4.80963440176028E-005</v>
      </c>
    </row>
    <row r="78" customFormat="false" ht="13.5" hidden="false" customHeight="true" outlineLevel="0" collapsed="false">
      <c r="A78" s="35" t="n">
        <v>4</v>
      </c>
      <c r="B78" s="33" t="n">
        <f aca="false">NORMSDIST(-($A78+B$76))</f>
        <v>3.167124183312E-005</v>
      </c>
      <c r="C78" s="33" t="n">
        <f aca="false">NORMSDIST(-($A78+C$76))</f>
        <v>2.06575069125468E-005</v>
      </c>
      <c r="D78" s="33" t="n">
        <f aca="false">NORMSDIST(-($A78+D$76))</f>
        <v>1.33457490159063E-005</v>
      </c>
      <c r="E78" s="33" t="n">
        <f aca="false">NORMSDIST(-($A78+E$76))</f>
        <v>8.53990547099182E-006</v>
      </c>
      <c r="F78" s="33" t="n">
        <f aca="false">NORMSDIST(-($A78+F$76))</f>
        <v>5.41254390770386E-006</v>
      </c>
      <c r="G78" s="33" t="n">
        <f aca="false">NORMSDIST(-($A78+G$76))</f>
        <v>3.39767312473006E-006</v>
      </c>
      <c r="H78" s="33" t="n">
        <f aca="false">NORMSDIST(-($A78+H$76))</f>
        <v>2.11245470250286E-006</v>
      </c>
      <c r="I78" s="33" t="n">
        <f aca="false">NORMSDIST(-($A78+I$76))</f>
        <v>1.30080745391729E-006</v>
      </c>
      <c r="J78" s="33" t="n">
        <f aca="false">NORMSDIST(-($A78+J$76))</f>
        <v>7.93328151975597E-007</v>
      </c>
      <c r="K78" s="33" t="n">
        <f aca="false">NORMSDIST(-($A78+K$76))</f>
        <v>4.79183276590321E-007</v>
      </c>
    </row>
    <row r="79" customFormat="false" ht="13.5" hidden="false" customHeight="true" outlineLevel="0" collapsed="false">
      <c r="A79" s="35" t="n">
        <v>5</v>
      </c>
      <c r="B79" s="33" t="n">
        <f aca="false">NORMSDIST(-($A79+B$76))</f>
        <v>2.86651571879195E-007</v>
      </c>
      <c r="C79" s="33" t="n">
        <f aca="false">NORMSDIST(-($A79+C$76))</f>
        <v>1.6982674071476E-007</v>
      </c>
      <c r="D79" s="33" t="n">
        <f aca="false">NORMSDIST(-($A79+D$76))</f>
        <v>9.96442631693349E-008</v>
      </c>
      <c r="E79" s="33" t="n">
        <f aca="false">NORMSDIST(-($A79+E$76))</f>
        <v>5.7901340399646E-008</v>
      </c>
      <c r="F79" s="33" t="n">
        <f aca="false">NORMSDIST(-($A79+F$76))</f>
        <v>3.33204484854286E-008</v>
      </c>
      <c r="G79" s="33" t="n">
        <f aca="false">NORMSDIST(-($A79+G$76))</f>
        <v>1.89895624658878E-008</v>
      </c>
      <c r="H79" s="33" t="n">
        <f aca="false">NORMSDIST(-($A79+H$76))</f>
        <v>1.0717590258311E-008</v>
      </c>
      <c r="I79" s="33" t="n">
        <f aca="false">NORMSDIST(-($A79+I$76))</f>
        <v>5.99037140106353E-009</v>
      </c>
      <c r="J79" s="33" t="n">
        <f aca="false">NORMSDIST(-($A79+J$76))</f>
        <v>3.31574597832616E-009</v>
      </c>
      <c r="K79" s="33" t="n">
        <f aca="false">NORMSDIST(-($A79+K$76))</f>
        <v>1.81750786309944E-009</v>
      </c>
    </row>
    <row r="80" customFormat="false" ht="13.5" hidden="false" customHeight="true" outlineLevel="0" collapsed="false">
      <c r="A80" s="36" t="n">
        <v>6</v>
      </c>
      <c r="B80" s="37" t="n">
        <f aca="false">NORMSDIST(-($A80+B$76))</f>
        <v>9.86587645037701E-010</v>
      </c>
      <c r="C80" s="37" t="n">
        <f aca="false">NORMSDIST(-($A80+C$76))</f>
        <v>5.30342326294886E-010</v>
      </c>
      <c r="D80" s="37" t="n">
        <f aca="false">NORMSDIST(-($A80+D$76))</f>
        <v>2.82315803704329E-010</v>
      </c>
      <c r="E80" s="37" t="n">
        <f aca="false">NORMSDIST(-($A80+E$76))</f>
        <v>1.48822822176232E-010</v>
      </c>
      <c r="F80" s="37" t="n">
        <f aca="false">NORMSDIST(-($A80+F$76))</f>
        <v>7.76884758170984E-011</v>
      </c>
      <c r="G80" s="37" t="n">
        <f aca="false">NORMSDIST(-($A80+G$76))</f>
        <v>4.01600058385913E-011</v>
      </c>
      <c r="H80" s="37" t="n">
        <f aca="false">NORMSDIST(-($A80+H$76))</f>
        <v>2.05578890939952E-011</v>
      </c>
      <c r="I80" s="37" t="n">
        <f aca="false">NORMSDIST(-($A80+I$76))</f>
        <v>1.04209769879652E-011</v>
      </c>
      <c r="J80" s="37" t="n">
        <f aca="false">NORMSDIST(-($A80+J$76))</f>
        <v>5.23095754414462E-012</v>
      </c>
      <c r="K80" s="37" t="n">
        <f aca="false">NORMSDIST(-($A80+K$76))</f>
        <v>2.60012696563817E-012</v>
      </c>
    </row>
    <row r="81" customFormat="false" ht="12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94" customFormat="false" ht="12.75" hidden="false" customHeight="true" outlineLevel="0" collapsed="false">
      <c r="C94" s="14"/>
    </row>
    <row r="95" customFormat="false" ht="12.75" hidden="false" customHeight="true" outlineLevel="0" collapsed="false"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true" outlineLevel="0" collapsed="false"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true" outlineLevel="0" collapsed="false"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true" outlineLevel="0" collapsed="false"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true" outlineLevel="0" collapsed="false"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</sheetData>
  <mergeCells count="5">
    <mergeCell ref="A1:K1"/>
    <mergeCell ref="A3:B3"/>
    <mergeCell ref="A35:B35"/>
    <mergeCell ref="A43:B43"/>
    <mergeCell ref="A75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0" width="11.13"/>
    <col collapsed="false" customWidth="true" hidden="false" outlineLevel="0" max="10" min="10" style="39" width="9.14"/>
  </cols>
  <sheetData>
    <row r="1" s="19" customFormat="true" ht="12.7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L1" s="16" t="s">
        <v>27</v>
      </c>
      <c r="M1" s="0"/>
      <c r="N1" s="0"/>
      <c r="O1" s="0"/>
      <c r="P1" s="0"/>
      <c r="Q1" s="0"/>
    </row>
    <row r="2" customFormat="false" ht="13.5" hidden="false" customHeight="false" outlineLevel="0" collapsed="false"/>
    <row r="3" customFormat="false" ht="13.5" hidden="false" customHeight="true" outlineLevel="0" collapsed="false">
      <c r="A3" s="40"/>
      <c r="B3" s="11" t="s">
        <v>28</v>
      </c>
      <c r="C3" s="11"/>
      <c r="D3" s="11"/>
      <c r="E3" s="11"/>
      <c r="F3" s="11"/>
      <c r="G3" s="11"/>
      <c r="H3" s="11"/>
      <c r="I3" s="11"/>
      <c r="J3" s="40"/>
    </row>
    <row r="4" customFormat="false" ht="13.5" hidden="false" customHeight="true" outlineLevel="0" collapsed="false">
      <c r="A4" s="11" t="s">
        <v>10</v>
      </c>
      <c r="B4" s="21" t="n">
        <v>0.5</v>
      </c>
      <c r="C4" s="21" t="n">
        <v>0.4</v>
      </c>
      <c r="D4" s="21" t="n">
        <v>0.3</v>
      </c>
      <c r="E4" s="21" t="n">
        <v>0.2</v>
      </c>
      <c r="F4" s="21" t="n">
        <v>0.1</v>
      </c>
      <c r="G4" s="21" t="n">
        <v>0.05</v>
      </c>
      <c r="H4" s="21" t="n">
        <v>0.02</v>
      </c>
      <c r="I4" s="21" t="n">
        <v>0.01</v>
      </c>
      <c r="J4" s="11" t="s">
        <v>10</v>
      </c>
    </row>
    <row r="5" customFormat="false" ht="13.5" hidden="false" customHeight="true" outlineLevel="0" collapsed="false">
      <c r="A5" s="40"/>
      <c r="B5" s="11" t="s">
        <v>29</v>
      </c>
      <c r="C5" s="11"/>
      <c r="D5" s="11"/>
      <c r="E5" s="11"/>
      <c r="F5" s="11"/>
      <c r="G5" s="11"/>
      <c r="H5" s="11"/>
      <c r="I5" s="11"/>
      <c r="J5" s="40"/>
    </row>
    <row r="6" s="4" customFormat="true" ht="13.5" hidden="false" customHeight="false" outlineLevel="0" collapsed="false">
      <c r="A6" s="41" t="s">
        <v>10</v>
      </c>
      <c r="B6" s="42" t="n">
        <v>0.25</v>
      </c>
      <c r="C6" s="42" t="n">
        <v>0.2</v>
      </c>
      <c r="D6" s="42" t="n">
        <v>0.15</v>
      </c>
      <c r="E6" s="42" t="n">
        <v>0.1</v>
      </c>
      <c r="F6" s="42" t="n">
        <v>0.05</v>
      </c>
      <c r="G6" s="42" t="n">
        <v>0.025</v>
      </c>
      <c r="H6" s="42" t="n">
        <v>0.01</v>
      </c>
      <c r="I6" s="42" t="n">
        <v>0.005</v>
      </c>
      <c r="J6" s="41" t="s">
        <v>10</v>
      </c>
    </row>
    <row r="7" s="4" customFormat="true" ht="12.75" hidden="false" customHeight="false" outlineLevel="0" collapsed="false">
      <c r="A7" s="43" t="n">
        <v>1</v>
      </c>
      <c r="B7" s="44" t="n">
        <f aca="false">TINV(B$4,$A7)</f>
        <v>1</v>
      </c>
      <c r="C7" s="44" t="n">
        <f aca="false">TINV(C$4,$A7)</f>
        <v>1.37638192047117</v>
      </c>
      <c r="D7" s="44" t="n">
        <f aca="false">TINV(D$4,$A7)</f>
        <v>1.96261050550515</v>
      </c>
      <c r="E7" s="44" t="n">
        <f aca="false">TINV(E$4,$A7)</f>
        <v>3.07768353717525</v>
      </c>
      <c r="F7" s="44" t="n">
        <f aca="false">TINV(F$4,$A7)</f>
        <v>6.31375151467504</v>
      </c>
      <c r="G7" s="44" t="n">
        <f aca="false">TINV(G$4,$A7)</f>
        <v>12.7062047361747</v>
      </c>
      <c r="H7" s="44" t="n">
        <f aca="false">TINV(H$4,$A7)</f>
        <v>31.8205159537739</v>
      </c>
      <c r="I7" s="44" t="n">
        <f aca="false">TINV(I$4,$A7)</f>
        <v>63.6567411628715</v>
      </c>
      <c r="J7" s="43" t="n">
        <v>1</v>
      </c>
    </row>
    <row r="8" s="4" customFormat="true" ht="12.75" hidden="false" customHeight="false" outlineLevel="0" collapsed="false">
      <c r="A8" s="43" t="n">
        <v>2</v>
      </c>
      <c r="B8" s="44" t="n">
        <f aca="false">TINV(B$4,$A8)</f>
        <v>0.816496580927726</v>
      </c>
      <c r="C8" s="44" t="n">
        <f aca="false">TINV(C$4,$A8)</f>
        <v>1.06066017177982</v>
      </c>
      <c r="D8" s="44" t="n">
        <f aca="false">TINV(D$4,$A8)</f>
        <v>1.38620656016734</v>
      </c>
      <c r="E8" s="44" t="n">
        <f aca="false">TINV(E$4,$A8)</f>
        <v>1.88561808316413</v>
      </c>
      <c r="F8" s="44" t="n">
        <f aca="false">TINV(F$4,$A8)</f>
        <v>2.91998558035373</v>
      </c>
      <c r="G8" s="44" t="n">
        <f aca="false">TINV(G$4,$A8)</f>
        <v>4.30265272974946</v>
      </c>
      <c r="H8" s="44" t="n">
        <f aca="false">TINV(H$4,$A8)</f>
        <v>6.96455673428327</v>
      </c>
      <c r="I8" s="44" t="n">
        <f aca="false">TINV(I$4,$A8)</f>
        <v>9.92484320091829</v>
      </c>
      <c r="J8" s="43" t="n">
        <v>2</v>
      </c>
    </row>
    <row r="9" s="4" customFormat="true" ht="12.75" hidden="false" customHeight="false" outlineLevel="0" collapsed="false">
      <c r="A9" s="43" t="n">
        <v>3</v>
      </c>
      <c r="B9" s="44" t="n">
        <f aca="false">TINV(B$4,$A9)</f>
        <v>0.764892328404346</v>
      </c>
      <c r="C9" s="44" t="n">
        <f aca="false">TINV(C$4,$A9)</f>
        <v>0.978472312363304</v>
      </c>
      <c r="D9" s="44" t="n">
        <f aca="false">TINV(D$4,$A9)</f>
        <v>1.24977810503322</v>
      </c>
      <c r="E9" s="44" t="n">
        <f aca="false">TINV(E$4,$A9)</f>
        <v>1.63774435369621</v>
      </c>
      <c r="F9" s="44" t="n">
        <f aca="false">TINV(F$4,$A9)</f>
        <v>2.35336343480182</v>
      </c>
      <c r="G9" s="44" t="n">
        <f aca="false">TINV(G$4,$A9)</f>
        <v>3.18244630528371</v>
      </c>
      <c r="H9" s="44" t="n">
        <f aca="false">TINV(H$4,$A9)</f>
        <v>4.54070285856813</v>
      </c>
      <c r="I9" s="44" t="n">
        <f aca="false">TINV(I$4,$A9)</f>
        <v>5.84090930973336</v>
      </c>
      <c r="J9" s="43" t="n">
        <v>3</v>
      </c>
    </row>
    <row r="10" customFormat="false" ht="12.75" hidden="false" customHeight="false" outlineLevel="0" collapsed="false">
      <c r="A10" s="35" t="n">
        <v>4</v>
      </c>
      <c r="B10" s="45" t="n">
        <f aca="false">TINV(B$4,$A10)</f>
        <v>0.740697084112683</v>
      </c>
      <c r="C10" s="45" t="n">
        <f aca="false">TINV(C$4,$A10)</f>
        <v>0.940964577235182</v>
      </c>
      <c r="D10" s="45" t="n">
        <f aca="false">TINV(D$4,$A10)</f>
        <v>1.18956685244369</v>
      </c>
      <c r="E10" s="45" t="n">
        <f aca="false">TINV(E$4,$A10)</f>
        <v>1.53320627405894</v>
      </c>
      <c r="F10" s="45" t="n">
        <f aca="false">TINV(F$4,$A10)</f>
        <v>2.13184678632665</v>
      </c>
      <c r="G10" s="45" t="n">
        <f aca="false">TINV(G$4,$A10)</f>
        <v>2.77644510519779</v>
      </c>
      <c r="H10" s="45" t="n">
        <f aca="false">TINV(H$4,$A10)</f>
        <v>3.7469473879792</v>
      </c>
      <c r="I10" s="45" t="n">
        <f aca="false">TINV(I$4,$A10)</f>
        <v>4.60409487134999</v>
      </c>
      <c r="J10" s="35" t="n">
        <v>4</v>
      </c>
    </row>
    <row r="11" customFormat="false" ht="12.75" hidden="false" customHeight="false" outlineLevel="0" collapsed="false">
      <c r="A11" s="35" t="n">
        <v>5</v>
      </c>
      <c r="B11" s="45" t="n">
        <f aca="false">TINV(B$4,$A11)</f>
        <v>0.726686843800423</v>
      </c>
      <c r="C11" s="45" t="n">
        <f aca="false">TINV(C$4,$A11)</f>
        <v>0.919543780240826</v>
      </c>
      <c r="D11" s="45" t="n">
        <f aca="false">TINV(D$4,$A11)</f>
        <v>1.15576734289429</v>
      </c>
      <c r="E11" s="45" t="n">
        <f aca="false">TINV(E$4,$A11)</f>
        <v>1.47588404882448</v>
      </c>
      <c r="F11" s="45" t="n">
        <f aca="false">TINV(F$4,$A11)</f>
        <v>2.01504837333303</v>
      </c>
      <c r="G11" s="45" t="n">
        <f aca="false">TINV(G$4,$A11)</f>
        <v>2.57058183563632</v>
      </c>
      <c r="H11" s="45" t="n">
        <f aca="false">TINV(H$4,$A11)</f>
        <v>3.36492999890722</v>
      </c>
      <c r="I11" s="45" t="n">
        <f aca="false">TINV(I$4,$A11)</f>
        <v>4.03214298355523</v>
      </c>
      <c r="J11" s="35" t="n">
        <v>5</v>
      </c>
    </row>
    <row r="12" customFormat="false" ht="12.75" hidden="false" customHeight="false" outlineLevel="0" collapsed="false">
      <c r="A12" s="35" t="n">
        <v>6</v>
      </c>
      <c r="B12" s="45" t="n">
        <f aca="false">TINV(B$4,$A12)</f>
        <v>0.717558196491413</v>
      </c>
      <c r="C12" s="45" t="n">
        <f aca="false">TINV(C$4,$A12)</f>
        <v>0.905703285180531</v>
      </c>
      <c r="D12" s="45" t="n">
        <f aca="false">TINV(D$4,$A12)</f>
        <v>1.13415693067576</v>
      </c>
      <c r="E12" s="45" t="n">
        <f aca="false">TINV(E$4,$A12)</f>
        <v>1.43975574726515</v>
      </c>
      <c r="F12" s="45" t="n">
        <f aca="false">TINV(F$4,$A12)</f>
        <v>1.9431802805153</v>
      </c>
      <c r="G12" s="45" t="n">
        <f aca="false">TINV(G$4,$A12)</f>
        <v>2.44691185114497</v>
      </c>
      <c r="H12" s="45" t="n">
        <f aca="false">TINV(H$4,$A12)</f>
        <v>3.14266840329098</v>
      </c>
      <c r="I12" s="45" t="n">
        <f aca="false">TINV(I$4,$A12)</f>
        <v>3.70742802132478</v>
      </c>
      <c r="J12" s="35" t="n">
        <v>6</v>
      </c>
    </row>
    <row r="13" customFormat="false" ht="12.75" hidden="false" customHeight="false" outlineLevel="0" collapsed="false">
      <c r="A13" s="35" t="n">
        <v>7</v>
      </c>
      <c r="B13" s="45" t="n">
        <f aca="false">TINV(B$4,$A13)</f>
        <v>0.711141778081785</v>
      </c>
      <c r="C13" s="45" t="n">
        <f aca="false">TINV(C$4,$A13)</f>
        <v>0.896029644313764</v>
      </c>
      <c r="D13" s="45" t="n">
        <f aca="false">TINV(D$4,$A13)</f>
        <v>1.11915912836137</v>
      </c>
      <c r="E13" s="45" t="n">
        <f aca="false">TINV(E$4,$A13)</f>
        <v>1.41492392765051</v>
      </c>
      <c r="F13" s="45" t="n">
        <f aca="false">TINV(F$4,$A13)</f>
        <v>1.89457860509001</v>
      </c>
      <c r="G13" s="45" t="n">
        <f aca="false">TINV(G$4,$A13)</f>
        <v>2.36462425159279</v>
      </c>
      <c r="H13" s="45" t="n">
        <f aca="false">TINV(H$4,$A13)</f>
        <v>2.99795156686853</v>
      </c>
      <c r="I13" s="45" t="n">
        <f aca="false">TINV(I$4,$A13)</f>
        <v>3.49948329735049</v>
      </c>
      <c r="J13" s="35" t="n">
        <v>7</v>
      </c>
    </row>
    <row r="14" customFormat="false" ht="12.75" hidden="false" customHeight="false" outlineLevel="0" collapsed="false">
      <c r="A14" s="35" t="n">
        <v>8</v>
      </c>
      <c r="B14" s="45" t="n">
        <f aca="false">TINV(B$4,$A14)</f>
        <v>0.706386612644838</v>
      </c>
      <c r="C14" s="45" t="n">
        <f aca="false">TINV(C$4,$A14)</f>
        <v>0.88888951776702</v>
      </c>
      <c r="D14" s="45" t="n">
        <f aca="false">TINV(D$4,$A14)</f>
        <v>1.10814544455826</v>
      </c>
      <c r="E14" s="45" t="n">
        <f aca="false">TINV(E$4,$A14)</f>
        <v>1.39681530974386</v>
      </c>
      <c r="F14" s="45" t="n">
        <f aca="false">TINV(F$4,$A14)</f>
        <v>1.8595480375309</v>
      </c>
      <c r="G14" s="45" t="n">
        <f aca="false">TINV(G$4,$A14)</f>
        <v>2.30600413520417</v>
      </c>
      <c r="H14" s="45" t="n">
        <f aca="false">TINV(H$4,$A14)</f>
        <v>2.89645944770962</v>
      </c>
      <c r="I14" s="45" t="n">
        <f aca="false">TINV(I$4,$A14)</f>
        <v>3.3553873313334</v>
      </c>
      <c r="J14" s="35" t="n">
        <v>8</v>
      </c>
    </row>
    <row r="15" customFormat="false" ht="12.75" hidden="false" customHeight="false" outlineLevel="0" collapsed="false">
      <c r="A15" s="35" t="n">
        <v>9</v>
      </c>
      <c r="B15" s="45" t="n">
        <f aca="false">TINV(B$4,$A15)</f>
        <v>0.702722146751326</v>
      </c>
      <c r="C15" s="45" t="n">
        <f aca="false">TINV(C$4,$A15)</f>
        <v>0.883403859685534</v>
      </c>
      <c r="D15" s="45" t="n">
        <f aca="false">TINV(D$4,$A15)</f>
        <v>1.09971619639466</v>
      </c>
      <c r="E15" s="45" t="n">
        <f aca="false">TINV(E$4,$A15)</f>
        <v>1.38302873839663</v>
      </c>
      <c r="F15" s="45" t="n">
        <f aca="false">TINV(F$4,$A15)</f>
        <v>1.83311293265624</v>
      </c>
      <c r="G15" s="45" t="n">
        <f aca="false">TINV(G$4,$A15)</f>
        <v>2.26215716279821</v>
      </c>
      <c r="H15" s="45" t="n">
        <f aca="false">TINV(H$4,$A15)</f>
        <v>2.82143792502581</v>
      </c>
      <c r="I15" s="45" t="n">
        <f aca="false">TINV(I$4,$A15)</f>
        <v>3.24983554159213</v>
      </c>
      <c r="J15" s="35" t="n">
        <v>9</v>
      </c>
    </row>
    <row r="16" customFormat="false" ht="12.75" hidden="false" customHeight="false" outlineLevel="0" collapsed="false">
      <c r="A16" s="35" t="n">
        <v>10</v>
      </c>
      <c r="B16" s="45" t="n">
        <f aca="false">TINV(B$4,$A16)</f>
        <v>0.699812061312432</v>
      </c>
      <c r="C16" s="45" t="n">
        <f aca="false">TINV(C$4,$A16)</f>
        <v>0.879057828550589</v>
      </c>
      <c r="D16" s="45" t="n">
        <f aca="false">TINV(D$4,$A16)</f>
        <v>1.09305807359053</v>
      </c>
      <c r="E16" s="45" t="n">
        <f aca="false">TINV(E$4,$A16)</f>
        <v>1.37218364111034</v>
      </c>
      <c r="F16" s="45" t="n">
        <f aca="false">TINV(F$4,$A16)</f>
        <v>1.81246112281168</v>
      </c>
      <c r="G16" s="45" t="n">
        <f aca="false">TINV(G$4,$A16)</f>
        <v>2.22813885198628</v>
      </c>
      <c r="H16" s="45" t="n">
        <f aca="false">TINV(H$4,$A16)</f>
        <v>2.7637694581127</v>
      </c>
      <c r="I16" s="45" t="n">
        <f aca="false">TINV(I$4,$A16)</f>
        <v>3.16927267261695</v>
      </c>
      <c r="J16" s="35" t="n">
        <v>10</v>
      </c>
    </row>
    <row r="17" customFormat="false" ht="12.75" hidden="false" customHeight="false" outlineLevel="0" collapsed="false">
      <c r="A17" s="35" t="n">
        <v>11</v>
      </c>
      <c r="B17" s="45" t="n">
        <f aca="false">TINV(B$4,$A17)</f>
        <v>0.697445327559881</v>
      </c>
      <c r="C17" s="45" t="n">
        <f aca="false">TINV(C$4,$A17)</f>
        <v>0.87552997807388</v>
      </c>
      <c r="D17" s="45" t="n">
        <f aca="false">TINV(D$4,$A17)</f>
        <v>1.08766638035038</v>
      </c>
      <c r="E17" s="45" t="n">
        <f aca="false">TINV(E$4,$A17)</f>
        <v>1.36343031802054</v>
      </c>
      <c r="F17" s="45" t="n">
        <f aca="false">TINV(F$4,$A17)</f>
        <v>1.79588481870404</v>
      </c>
      <c r="G17" s="45" t="n">
        <f aca="false">TINV(G$4,$A17)</f>
        <v>2.20098516009164</v>
      </c>
      <c r="H17" s="45" t="n">
        <f aca="false">TINV(H$4,$A17)</f>
        <v>2.71807918381386</v>
      </c>
      <c r="I17" s="45" t="n">
        <f aca="false">TINV(I$4,$A17)</f>
        <v>3.10580651553928</v>
      </c>
      <c r="J17" s="35" t="n">
        <v>11</v>
      </c>
    </row>
    <row r="18" customFormat="false" ht="12.75" hidden="false" customHeight="false" outlineLevel="0" collapsed="false">
      <c r="A18" s="35" t="n">
        <v>12</v>
      </c>
      <c r="B18" s="45" t="n">
        <f aca="false">TINV(B$4,$A18)</f>
        <v>0.695482865511792</v>
      </c>
      <c r="C18" s="45" t="n">
        <f aca="false">TINV(C$4,$A18)</f>
        <v>0.872609291588138</v>
      </c>
      <c r="D18" s="45" t="n">
        <f aca="false">TINV(D$4,$A18)</f>
        <v>1.08321142045651</v>
      </c>
      <c r="E18" s="45" t="n">
        <f aca="false">TINV(E$4,$A18)</f>
        <v>1.35621733402321</v>
      </c>
      <c r="F18" s="45" t="n">
        <f aca="false">TINV(F$4,$A18)</f>
        <v>1.78228755564932</v>
      </c>
      <c r="G18" s="45" t="n">
        <f aca="false">TINV(G$4,$A18)</f>
        <v>2.17881282966723</v>
      </c>
      <c r="H18" s="45" t="n">
        <f aca="false">TINV(H$4,$A18)</f>
        <v>2.68099799312092</v>
      </c>
      <c r="I18" s="45" t="n">
        <f aca="false">TINV(I$4,$A18)</f>
        <v>3.0545395893929</v>
      </c>
      <c r="J18" s="35" t="n">
        <v>12</v>
      </c>
    </row>
    <row r="19" customFormat="false" ht="12.75" hidden="false" customHeight="false" outlineLevel="0" collapsed="false">
      <c r="A19" s="35" t="n">
        <v>13</v>
      </c>
      <c r="B19" s="45" t="n">
        <f aca="false">TINV(B$4,$A19)</f>
        <v>0.693829304235441</v>
      </c>
      <c r="C19" s="45" t="n">
        <f aca="false">TINV(C$4,$A19)</f>
        <v>0.870151533968175</v>
      </c>
      <c r="D19" s="45" t="n">
        <f aca="false">TINV(D$4,$A19)</f>
        <v>1.0794687370359</v>
      </c>
      <c r="E19" s="45" t="n">
        <f aca="false">TINV(E$4,$A19)</f>
        <v>1.35017128878006</v>
      </c>
      <c r="F19" s="45" t="n">
        <f aca="false">TINV(F$4,$A19)</f>
        <v>1.77093339598687</v>
      </c>
      <c r="G19" s="45" t="n">
        <f aca="false">TINV(G$4,$A19)</f>
        <v>2.16036865646279</v>
      </c>
      <c r="H19" s="45" t="n">
        <f aca="false">TINV(H$4,$A19)</f>
        <v>2.65030883791219</v>
      </c>
      <c r="I19" s="45" t="n">
        <f aca="false">TINV(I$4,$A19)</f>
        <v>3.01227583871658</v>
      </c>
      <c r="J19" s="35" t="n">
        <v>13</v>
      </c>
    </row>
    <row r="20" customFormat="false" ht="12.75" hidden="false" customHeight="false" outlineLevel="0" collapsed="false">
      <c r="A20" s="35" t="n">
        <v>14</v>
      </c>
      <c r="B20" s="45" t="n">
        <f aca="false">TINV(B$4,$A20)</f>
        <v>0.692417069570005</v>
      </c>
      <c r="C20" s="45" t="n">
        <f aca="false">TINV(C$4,$A20)</f>
        <v>0.868054781557421</v>
      </c>
      <c r="D20" s="45" t="n">
        <f aca="false">TINV(D$4,$A20)</f>
        <v>1.07628024458382</v>
      </c>
      <c r="E20" s="45" t="n">
        <f aca="false">TINV(E$4,$A20)</f>
        <v>1.34503037445465</v>
      </c>
      <c r="F20" s="45" t="n">
        <f aca="false">TINV(F$4,$A20)</f>
        <v>1.76131013577489</v>
      </c>
      <c r="G20" s="45" t="n">
        <f aca="false">TINV(G$4,$A20)</f>
        <v>2.1447866879178</v>
      </c>
      <c r="H20" s="45" t="n">
        <f aca="false">TINV(H$4,$A20)</f>
        <v>2.62449406759005</v>
      </c>
      <c r="I20" s="45" t="n">
        <f aca="false">TINV(I$4,$A20)</f>
        <v>2.97684273437084</v>
      </c>
      <c r="J20" s="35" t="n">
        <v>14</v>
      </c>
    </row>
    <row r="21" customFormat="false" ht="12.75" hidden="false" customHeight="false" outlineLevel="0" collapsed="false">
      <c r="A21" s="35" t="n">
        <v>15</v>
      </c>
      <c r="B21" s="45" t="n">
        <f aca="false">TINV(B$4,$A21)</f>
        <v>0.691196948958491</v>
      </c>
      <c r="C21" s="45" t="n">
        <f aca="false">TINV(C$4,$A21)</f>
        <v>0.866244973194953</v>
      </c>
      <c r="D21" s="45" t="n">
        <f aca="false">TINV(D$4,$A21)</f>
        <v>1.07353139558242</v>
      </c>
      <c r="E21" s="45" t="n">
        <f aca="false">TINV(E$4,$A21)</f>
        <v>1.34060560785045</v>
      </c>
      <c r="F21" s="45" t="n">
        <f aca="false">TINV(F$4,$A21)</f>
        <v>1.75305035569257</v>
      </c>
      <c r="G21" s="45" t="n">
        <f aca="false">TINV(G$4,$A21)</f>
        <v>2.13144954555977</v>
      </c>
      <c r="H21" s="45" t="n">
        <f aca="false">TINV(H$4,$A21)</f>
        <v>2.60248029501112</v>
      </c>
      <c r="I21" s="45" t="n">
        <f aca="false">TINV(I$4,$A21)</f>
        <v>2.94671288347524</v>
      </c>
      <c r="J21" s="35" t="n">
        <v>15</v>
      </c>
    </row>
    <row r="22" customFormat="false" ht="12.75" hidden="false" customHeight="false" outlineLevel="0" collapsed="false">
      <c r="A22" s="35" t="n">
        <v>16</v>
      </c>
      <c r="B22" s="45" t="n">
        <f aca="false">TINV(B$4,$A22)</f>
        <v>0.690132253810561</v>
      </c>
      <c r="C22" s="45" t="n">
        <f aca="false">TINV(C$4,$A22)</f>
        <v>0.864667001798293</v>
      </c>
      <c r="D22" s="45" t="n">
        <f aca="false">TINV(D$4,$A22)</f>
        <v>1.07113716328431</v>
      </c>
      <c r="E22" s="45" t="n">
        <f aca="false">TINV(E$4,$A22)</f>
        <v>1.33675716732732</v>
      </c>
      <c r="F22" s="45" t="n">
        <f aca="false">TINV(F$4,$A22)</f>
        <v>1.74588367627625</v>
      </c>
      <c r="G22" s="45" t="n">
        <f aca="false">TINV(G$4,$A22)</f>
        <v>2.11990529922125</v>
      </c>
      <c r="H22" s="45" t="n">
        <f aca="false">TINV(H$4,$A22)</f>
        <v>2.58348718527599</v>
      </c>
      <c r="I22" s="45" t="n">
        <f aca="false">TINV(I$4,$A22)</f>
        <v>2.9207816224251</v>
      </c>
      <c r="J22" s="35" t="n">
        <v>16</v>
      </c>
    </row>
    <row r="23" customFormat="false" ht="12.75" hidden="false" customHeight="false" outlineLevel="0" collapsed="false">
      <c r="A23" s="35" t="n">
        <v>17</v>
      </c>
      <c r="B23" s="45" t="n">
        <f aca="false">TINV(B$4,$A23)</f>
        <v>0.689195075153939</v>
      </c>
      <c r="C23" s="45" t="n">
        <f aca="false">TINV(C$4,$A23)</f>
        <v>0.863279017420053</v>
      </c>
      <c r="D23" s="45" t="n">
        <f aca="false">TINV(D$4,$A23)</f>
        <v>1.0690331106211</v>
      </c>
      <c r="E23" s="45" t="n">
        <f aca="false">TINV(E$4,$A23)</f>
        <v>1.33337938972163</v>
      </c>
      <c r="F23" s="45" t="n">
        <f aca="false">TINV(F$4,$A23)</f>
        <v>1.73960672607507</v>
      </c>
      <c r="G23" s="45" t="n">
        <f aca="false">TINV(G$4,$A23)</f>
        <v>2.10981557783332</v>
      </c>
      <c r="H23" s="45" t="n">
        <f aca="false">TINV(H$4,$A23)</f>
        <v>2.56693398372472</v>
      </c>
      <c r="I23" s="45" t="n">
        <f aca="false">TINV(I$4,$A23)</f>
        <v>2.89823051967742</v>
      </c>
      <c r="J23" s="35" t="n">
        <v>17</v>
      </c>
    </row>
    <row r="24" customFormat="false" ht="12.75" hidden="false" customHeight="false" outlineLevel="0" collapsed="false">
      <c r="A24" s="35" t="n">
        <v>18</v>
      </c>
      <c r="B24" s="45" t="n">
        <f aca="false">TINV(B$4,$A24)</f>
        <v>0.688363806466199</v>
      </c>
      <c r="C24" s="45" t="n">
        <f aca="false">TINV(C$4,$A24)</f>
        <v>0.862048667989601</v>
      </c>
      <c r="D24" s="45" t="n">
        <f aca="false">TINV(D$4,$A24)</f>
        <v>1.06716951553555</v>
      </c>
      <c r="E24" s="45" t="n">
        <f aca="false">TINV(E$4,$A24)</f>
        <v>1.33039094356991</v>
      </c>
      <c r="F24" s="45" t="n">
        <f aca="false">TINV(F$4,$A24)</f>
        <v>1.73406360661754</v>
      </c>
      <c r="G24" s="45" t="n">
        <f aca="false">TINV(G$4,$A24)</f>
        <v>2.10092204024104</v>
      </c>
      <c r="H24" s="45" t="n">
        <f aca="false">TINV(H$4,$A24)</f>
        <v>2.55237963018225</v>
      </c>
      <c r="I24" s="45" t="n">
        <f aca="false">TINV(I$4,$A24)</f>
        <v>2.87844047273861</v>
      </c>
      <c r="J24" s="35" t="n">
        <v>18</v>
      </c>
    </row>
    <row r="25" customFormat="false" ht="12.75" hidden="false" customHeight="false" outlineLevel="0" collapsed="false">
      <c r="A25" s="35" t="n">
        <v>19</v>
      </c>
      <c r="B25" s="45" t="n">
        <f aca="false">TINV(B$4,$A25)</f>
        <v>0.68762146020396</v>
      </c>
      <c r="C25" s="45" t="n">
        <f aca="false">TINV(C$4,$A25)</f>
        <v>0.860950550268929</v>
      </c>
      <c r="D25" s="45" t="n">
        <f aca="false">TINV(D$4,$A25)</f>
        <v>1.06550739858701</v>
      </c>
      <c r="E25" s="45" t="n">
        <f aca="false">TINV(E$4,$A25)</f>
        <v>1.3277282090268</v>
      </c>
      <c r="F25" s="45" t="n">
        <f aca="false">TINV(F$4,$A25)</f>
        <v>1.72913281152137</v>
      </c>
      <c r="G25" s="45" t="n">
        <f aca="false">TINV(G$4,$A25)</f>
        <v>2.09302405440831</v>
      </c>
      <c r="H25" s="45" t="n">
        <f aca="false">TINV(H$4,$A25)</f>
        <v>2.53948319062396</v>
      </c>
      <c r="I25" s="45" t="n">
        <f aca="false">TINV(I$4,$A25)</f>
        <v>2.86093460646498</v>
      </c>
      <c r="J25" s="35" t="n">
        <v>19</v>
      </c>
    </row>
    <row r="26" customFormat="false" ht="12.75" hidden="false" customHeight="false" outlineLevel="0" collapsed="false">
      <c r="A26" s="35" t="n">
        <v>20</v>
      </c>
      <c r="B26" s="45" t="n">
        <f aca="false">TINV(B$4,$A26)</f>
        <v>0.686954496448803</v>
      </c>
      <c r="C26" s="45" t="n">
        <f aca="false">TINV(C$4,$A26)</f>
        <v>0.859964439732387</v>
      </c>
      <c r="D26" s="45" t="n">
        <f aca="false">TINV(D$4,$A26)</f>
        <v>1.0640157711604</v>
      </c>
      <c r="E26" s="45" t="n">
        <f aca="false">TINV(E$4,$A26)</f>
        <v>1.32534070698504</v>
      </c>
      <c r="F26" s="45" t="n">
        <f aca="false">TINV(F$4,$A26)</f>
        <v>1.72471824292079</v>
      </c>
      <c r="G26" s="45" t="n">
        <f aca="false">TINV(G$4,$A26)</f>
        <v>2.08596344726586</v>
      </c>
      <c r="H26" s="45" t="n">
        <f aca="false">TINV(H$4,$A26)</f>
        <v>2.52797700274157</v>
      </c>
      <c r="I26" s="45" t="n">
        <f aca="false">TINV(I$4,$A26)</f>
        <v>2.84533970978611</v>
      </c>
      <c r="J26" s="35" t="n">
        <v>20</v>
      </c>
    </row>
    <row r="27" customFormat="false" ht="12.75" hidden="false" customHeight="false" outlineLevel="0" collapsed="false">
      <c r="A27" s="35" t="n">
        <v>21</v>
      </c>
      <c r="B27" s="45" t="n">
        <f aca="false">TINV(B$4,$A27)</f>
        <v>0.686351990726954</v>
      </c>
      <c r="C27" s="45" t="n">
        <f aca="false">TINV(C$4,$A27)</f>
        <v>0.859074035194824</v>
      </c>
      <c r="D27" s="45" t="n">
        <f aca="false">TINV(D$4,$A27)</f>
        <v>1.06266968812504</v>
      </c>
      <c r="E27" s="45" t="n">
        <f aca="false">TINV(E$4,$A27)</f>
        <v>1.32318787386517</v>
      </c>
      <c r="F27" s="45" t="n">
        <f aca="false">TINV(F$4,$A27)</f>
        <v>1.72074290281188</v>
      </c>
      <c r="G27" s="45" t="n">
        <f aca="false">TINV(G$4,$A27)</f>
        <v>2.07961384472768</v>
      </c>
      <c r="H27" s="45" t="n">
        <f aca="false">TINV(H$4,$A27)</f>
        <v>2.51764801604474</v>
      </c>
      <c r="I27" s="45" t="n">
        <f aca="false">TINV(I$4,$A27)</f>
        <v>2.83135955802305</v>
      </c>
      <c r="J27" s="35" t="n">
        <v>21</v>
      </c>
    </row>
    <row r="28" customFormat="false" ht="12.75" hidden="false" customHeight="false" outlineLevel="0" collapsed="false">
      <c r="A28" s="35" t="n">
        <v>22</v>
      </c>
      <c r="B28" s="45" t="n">
        <f aca="false">TINV(B$4,$A28)</f>
        <v>0.685805031721886</v>
      </c>
      <c r="C28" s="45" t="n">
        <f aca="false">TINV(C$4,$A28)</f>
        <v>0.858266051658204</v>
      </c>
      <c r="D28" s="45" t="n">
        <f aca="false">TINV(D$4,$A28)</f>
        <v>1.06144884338047</v>
      </c>
      <c r="E28" s="45" t="n">
        <f aca="false">TINV(E$4,$A28)</f>
        <v>1.32123674161336</v>
      </c>
      <c r="F28" s="45" t="n">
        <f aca="false">TINV(F$4,$A28)</f>
        <v>1.71714437438025</v>
      </c>
      <c r="G28" s="45" t="n">
        <f aca="false">TINV(G$4,$A28)</f>
        <v>2.07387306790403</v>
      </c>
      <c r="H28" s="45" t="n">
        <f aca="false">TINV(H$4,$A28)</f>
        <v>2.50832455289908</v>
      </c>
      <c r="I28" s="45" t="n">
        <f aca="false">TINV(I$4,$A28)</f>
        <v>2.81875606060014</v>
      </c>
      <c r="J28" s="35" t="n">
        <v>22</v>
      </c>
    </row>
    <row r="29" customFormat="false" ht="12.75" hidden="false" customHeight="false" outlineLevel="0" collapsed="false">
      <c r="A29" s="35" t="n">
        <v>23</v>
      </c>
      <c r="B29" s="45" t="n">
        <f aca="false">TINV(B$4,$A29)</f>
        <v>0.685306278061295</v>
      </c>
      <c r="C29" s="45" t="n">
        <f aca="false">TINV(C$4,$A29)</f>
        <v>0.857529553688036</v>
      </c>
      <c r="D29" s="45" t="n">
        <f aca="false">TINV(D$4,$A29)</f>
        <v>1.06033653958974</v>
      </c>
      <c r="E29" s="45" t="n">
        <f aca="false">TINV(E$4,$A29)</f>
        <v>1.31946023981616</v>
      </c>
      <c r="F29" s="45" t="n">
        <f aca="false">TINV(F$4,$A29)</f>
        <v>1.71387152774705</v>
      </c>
      <c r="G29" s="45" t="n">
        <f aca="false">TINV(G$4,$A29)</f>
        <v>2.06865761041905</v>
      </c>
      <c r="H29" s="45" t="n">
        <f aca="false">TINV(H$4,$A29)</f>
        <v>2.49986673949467</v>
      </c>
      <c r="I29" s="45" t="n">
        <f aca="false">TINV(I$4,$A29)</f>
        <v>2.80733568377</v>
      </c>
      <c r="J29" s="35" t="n">
        <v>23</v>
      </c>
    </row>
    <row r="30" customFormat="false" ht="12.75" hidden="false" customHeight="false" outlineLevel="0" collapsed="false">
      <c r="A30" s="35" t="n">
        <v>24</v>
      </c>
      <c r="B30" s="45" t="n">
        <f aca="false">TINV(B$4,$A30)</f>
        <v>0.684849627236981</v>
      </c>
      <c r="C30" s="45" t="n">
        <f aca="false">TINV(C$4,$A30)</f>
        <v>0.856855458075655</v>
      </c>
      <c r="D30" s="45" t="n">
        <f aca="false">TINV(D$4,$A30)</f>
        <v>1.05931892075571</v>
      </c>
      <c r="E30" s="45" t="n">
        <f aca="false">TINV(E$4,$A30)</f>
        <v>1.31783593367315</v>
      </c>
      <c r="F30" s="45" t="n">
        <f aca="false">TINV(F$4,$A30)</f>
        <v>1.71088207990943</v>
      </c>
      <c r="G30" s="45" t="n">
        <f aca="false">TINV(G$4,$A30)</f>
        <v>2.06389856162803</v>
      </c>
      <c r="H30" s="45" t="n">
        <f aca="false">TINV(H$4,$A30)</f>
        <v>2.49215947315776</v>
      </c>
      <c r="I30" s="45" t="n">
        <f aca="false">TINV(I$4,$A30)</f>
        <v>2.79693950477446</v>
      </c>
      <c r="J30" s="35" t="n">
        <v>24</v>
      </c>
    </row>
    <row r="31" customFormat="false" ht="12.75" hidden="false" customHeight="false" outlineLevel="0" collapsed="false">
      <c r="A31" s="35" t="n">
        <v>25</v>
      </c>
      <c r="B31" s="45" t="n">
        <f aca="false">TINV(B$4,$A31)</f>
        <v>0.684429964904272</v>
      </c>
      <c r="C31" s="45" t="n">
        <f aca="false">TINV(C$4,$A31)</f>
        <v>0.856236157676469</v>
      </c>
      <c r="D31" s="45" t="n">
        <f aca="false">TINV(D$4,$A31)</f>
        <v>1.05838439261091</v>
      </c>
      <c r="E31" s="45" t="n">
        <f aca="false">TINV(E$4,$A31)</f>
        <v>1.31634507267387</v>
      </c>
      <c r="F31" s="45" t="n">
        <f aca="false">TINV(F$4,$A31)</f>
        <v>1.7081407612519</v>
      </c>
      <c r="G31" s="45" t="n">
        <f aca="false">TINV(G$4,$A31)</f>
        <v>2.0595385527533</v>
      </c>
      <c r="H31" s="45" t="n">
        <f aca="false">TINV(H$4,$A31)</f>
        <v>2.48510717541076</v>
      </c>
      <c r="I31" s="45" t="n">
        <f aca="false">TINV(I$4,$A31)</f>
        <v>2.78743581367697</v>
      </c>
      <c r="J31" s="35" t="n">
        <v>25</v>
      </c>
    </row>
    <row r="32" customFormat="false" ht="12.75" hidden="false" customHeight="false" outlineLevel="0" collapsed="false">
      <c r="A32" s="35" t="n">
        <v>26</v>
      </c>
      <c r="B32" s="45" t="n">
        <f aca="false">TINV(B$4,$A32)</f>
        <v>0.684042972682872</v>
      </c>
      <c r="C32" s="45" t="n">
        <f aca="false">TINV(C$4,$A32)</f>
        <v>0.855665233328168</v>
      </c>
      <c r="D32" s="45" t="n">
        <f aca="false">TINV(D$4,$A32)</f>
        <v>1.05752317930608</v>
      </c>
      <c r="E32" s="45" t="n">
        <f aca="false">TINV(E$4,$A32)</f>
        <v>1.31497186427052</v>
      </c>
      <c r="F32" s="45" t="n">
        <f aca="false">TINV(F$4,$A32)</f>
        <v>1.70561791975927</v>
      </c>
      <c r="G32" s="45" t="n">
        <f aca="false">TINV(G$4,$A32)</f>
        <v>2.05552943864287</v>
      </c>
      <c r="H32" s="45" t="n">
        <f aca="false">TINV(H$4,$A32)</f>
        <v>2.47862982359124</v>
      </c>
      <c r="I32" s="45" t="n">
        <f aca="false">TINV(I$4,$A32)</f>
        <v>2.77871453332968</v>
      </c>
      <c r="J32" s="35" t="n">
        <v>26</v>
      </c>
    </row>
    <row r="33" customFormat="false" ht="12.75" hidden="false" customHeight="false" outlineLevel="0" collapsed="false">
      <c r="A33" s="35" t="n">
        <v>27</v>
      </c>
      <c r="B33" s="45" t="n">
        <f aca="false">TINV(B$4,$A33)</f>
        <v>0.683684979131029</v>
      </c>
      <c r="C33" s="45" t="n">
        <f aca="false">TINV(C$4,$A33)</f>
        <v>0.855137230694281</v>
      </c>
      <c r="D33" s="45" t="n">
        <f aca="false">TINV(D$4,$A33)</f>
        <v>1.05672698041967</v>
      </c>
      <c r="E33" s="45" t="n">
        <f aca="false">TINV(E$4,$A33)</f>
        <v>1.31370291282927</v>
      </c>
      <c r="F33" s="45" t="n">
        <f aca="false">TINV(F$4,$A33)</f>
        <v>1.70328844572213</v>
      </c>
      <c r="G33" s="45" t="n">
        <f aca="false">TINV(G$4,$A33)</f>
        <v>2.05183051648029</v>
      </c>
      <c r="H33" s="45" t="n">
        <f aca="false">TINV(H$4,$A33)</f>
        <v>2.47265991195601</v>
      </c>
      <c r="I33" s="45" t="n">
        <f aca="false">TINV(I$4,$A33)</f>
        <v>2.77068295712221</v>
      </c>
      <c r="J33" s="35" t="n">
        <v>27</v>
      </c>
    </row>
    <row r="34" customFormat="false" ht="12.75" hidden="false" customHeight="false" outlineLevel="0" collapsed="false">
      <c r="A34" s="35" t="n">
        <v>28</v>
      </c>
      <c r="B34" s="45" t="n">
        <f aca="false">TINV(B$4,$A34)</f>
        <v>0.683352842988504</v>
      </c>
      <c r="C34" s="45" t="n">
        <f aca="false">TINV(C$4,$A34)</f>
        <v>0.854647485582223</v>
      </c>
      <c r="D34" s="45" t="n">
        <f aca="false">TINV(D$4,$A34)</f>
        <v>1.05598870276832</v>
      </c>
      <c r="E34" s="45" t="n">
        <f aca="false">TINV(E$4,$A34)</f>
        <v>1.31252678159267</v>
      </c>
      <c r="F34" s="45" t="n">
        <f aca="false">TINV(F$4,$A34)</f>
        <v>1.70113093426593</v>
      </c>
      <c r="G34" s="45" t="n">
        <f aca="false">TINV(G$4,$A34)</f>
        <v>2.04840714179525</v>
      </c>
      <c r="H34" s="45" t="n">
        <f aca="false">TINV(H$4,$A34)</f>
        <v>2.46714009796747</v>
      </c>
      <c r="I34" s="45" t="n">
        <f aca="false">TINV(I$4,$A34)</f>
        <v>2.76326245546144</v>
      </c>
      <c r="J34" s="35" t="n">
        <v>28</v>
      </c>
    </row>
    <row r="35" customFormat="false" ht="12.75" hidden="false" customHeight="false" outlineLevel="0" collapsed="false">
      <c r="A35" s="35" t="n">
        <v>29</v>
      </c>
      <c r="B35" s="45" t="n">
        <f aca="false">TINV(B$4,$A35)</f>
        <v>0.683043860821613</v>
      </c>
      <c r="C35" s="45" t="n">
        <f aca="false">TINV(C$4,$A35)</f>
        <v>0.854191985881856</v>
      </c>
      <c r="D35" s="45" t="n">
        <f aca="false">TINV(D$4,$A35)</f>
        <v>1.0553022486563</v>
      </c>
      <c r="E35" s="45" t="n">
        <f aca="false">TINV(E$4,$A35)</f>
        <v>1.31143364730155</v>
      </c>
      <c r="F35" s="45" t="n">
        <f aca="false">TINV(F$4,$A35)</f>
        <v>1.6991270265335</v>
      </c>
      <c r="G35" s="45" t="n">
        <f aca="false">TINV(G$4,$A35)</f>
        <v>2.0452296421327</v>
      </c>
      <c r="H35" s="45" t="n">
        <f aca="false">TINV(H$4,$A35)</f>
        <v>2.46202136015041</v>
      </c>
      <c r="I35" s="45" t="n">
        <f aca="false">TINV(I$4,$A35)</f>
        <v>2.75638590367061</v>
      </c>
      <c r="J35" s="35" t="n">
        <v>29</v>
      </c>
    </row>
    <row r="36" customFormat="false" ht="12.75" hidden="false" customHeight="false" outlineLevel="0" collapsed="false">
      <c r="A36" s="35" t="n">
        <v>30</v>
      </c>
      <c r="B36" s="45" t="n">
        <f aca="false">TINV(B$4,$A36)</f>
        <v>0.682755693321292</v>
      </c>
      <c r="C36" s="45" t="n">
        <f aca="false">TINV(C$4,$A36)</f>
        <v>0.853767261471295</v>
      </c>
      <c r="D36" s="45" t="n">
        <f aca="false">TINV(D$4,$A36)</f>
        <v>1.05466234717856</v>
      </c>
      <c r="E36" s="45" t="n">
        <f aca="false">TINV(E$4,$A36)</f>
        <v>1.3104150253914</v>
      </c>
      <c r="F36" s="45" t="n">
        <f aca="false">TINV(F$4,$A36)</f>
        <v>1.69726088659396</v>
      </c>
      <c r="G36" s="45" t="n">
        <f aca="false">TINV(G$4,$A36)</f>
        <v>2.04227245630124</v>
      </c>
      <c r="H36" s="45" t="n">
        <f aca="false">TINV(H$4,$A36)</f>
        <v>2.45726154240059</v>
      </c>
      <c r="I36" s="45" t="n">
        <f aca="false">TINV(I$4,$A36)</f>
        <v>2.74999565356723</v>
      </c>
      <c r="J36" s="35" t="n">
        <v>30</v>
      </c>
    </row>
    <row r="37" customFormat="false" ht="12.75" hidden="false" customHeight="false" outlineLevel="0" collapsed="false">
      <c r="A37" s="35" t="n">
        <v>35</v>
      </c>
      <c r="B37" s="45" t="n">
        <f aca="false">TINV(B$4,$A37)</f>
        <v>0.68156407804659</v>
      </c>
      <c r="C37" s="45" t="n">
        <f aca="false">TINV(C$4,$A37)</f>
        <v>0.852011888950968</v>
      </c>
      <c r="D37" s="45" t="n">
        <f aca="false">TINV(D$4,$A37)</f>
        <v>1.05201942674807</v>
      </c>
      <c r="E37" s="45" t="n">
        <f aca="false">TINV(E$4,$A37)</f>
        <v>1.30621180201603</v>
      </c>
      <c r="F37" s="45" t="n">
        <f aca="false">TINV(F$4,$A37)</f>
        <v>1.68957245778027</v>
      </c>
      <c r="G37" s="45" t="n">
        <f aca="false">TINV(G$4,$A37)</f>
        <v>2.03010792825034</v>
      </c>
      <c r="H37" s="45" t="n">
        <f aca="false">TINV(H$4,$A37)</f>
        <v>2.43772254714374</v>
      </c>
      <c r="I37" s="45" t="n">
        <f aca="false">TINV(I$4,$A37)</f>
        <v>2.72380558920809</v>
      </c>
      <c r="J37" s="35" t="n">
        <v>35</v>
      </c>
    </row>
    <row r="38" customFormat="false" ht="12.75" hidden="false" customHeight="false" outlineLevel="0" collapsed="false">
      <c r="A38" s="35" t="n">
        <v>40</v>
      </c>
      <c r="B38" s="45" t="n">
        <f aca="false">TINV(B$4,$A38)</f>
        <v>0.680672717164447</v>
      </c>
      <c r="C38" s="45" t="n">
        <f aca="false">TINV(C$4,$A38)</f>
        <v>0.850699795790452</v>
      </c>
      <c r="D38" s="45" t="n">
        <f aca="false">TINV(D$4,$A38)</f>
        <v>1.05004577840514</v>
      </c>
      <c r="E38" s="45" t="n">
        <f aca="false">TINV(E$4,$A38)</f>
        <v>1.30307705260719</v>
      </c>
      <c r="F38" s="45" t="n">
        <f aca="false">TINV(F$4,$A38)</f>
        <v>1.68385101333565</v>
      </c>
      <c r="G38" s="45" t="n">
        <f aca="false">TINV(G$4,$A38)</f>
        <v>2.02107539030627</v>
      </c>
      <c r="H38" s="45" t="n">
        <f aca="false">TINV(H$4,$A38)</f>
        <v>2.42325677933486</v>
      </c>
      <c r="I38" s="45" t="n">
        <f aca="false">TINV(I$4,$A38)</f>
        <v>2.70445926743316</v>
      </c>
      <c r="J38" s="35" t="n">
        <v>40</v>
      </c>
    </row>
    <row r="39" customFormat="false" ht="12.75" hidden="false" customHeight="false" outlineLevel="0" collapsed="false">
      <c r="A39" s="35" t="n">
        <v>45</v>
      </c>
      <c r="B39" s="45" t="n">
        <f aca="false">TINV(B$4,$A39)</f>
        <v>0.679980830638194</v>
      </c>
      <c r="C39" s="45" t="n">
        <f aca="false">TINV(C$4,$A39)</f>
        <v>0.849681904671476</v>
      </c>
      <c r="D39" s="45" t="n">
        <f aca="false">TINV(D$4,$A39)</f>
        <v>1.04851576519186</v>
      </c>
      <c r="E39" s="45" t="n">
        <f aca="false">TINV(E$4,$A39)</f>
        <v>1.30064933225024</v>
      </c>
      <c r="F39" s="45" t="n">
        <f aca="false">TINV(F$4,$A39)</f>
        <v>1.67942739265236</v>
      </c>
      <c r="G39" s="45" t="n">
        <f aca="false">TINV(G$4,$A39)</f>
        <v>2.01410338888085</v>
      </c>
      <c r="H39" s="45" t="n">
        <f aca="false">TINV(H$4,$A39)</f>
        <v>2.41211587570336</v>
      </c>
      <c r="I39" s="45" t="n">
        <f aca="false">TINV(I$4,$A39)</f>
        <v>2.68958501937464</v>
      </c>
      <c r="J39" s="35" t="n">
        <v>45</v>
      </c>
    </row>
    <row r="40" customFormat="false" ht="12.75" hidden="false" customHeight="false" outlineLevel="0" collapsed="false">
      <c r="A40" s="35" t="n">
        <v>50</v>
      </c>
      <c r="B40" s="45" t="n">
        <f aca="false">TINV(B$4,$A40)</f>
        <v>0.679428200326346</v>
      </c>
      <c r="C40" s="45" t="n">
        <f aca="false">TINV(C$4,$A40)</f>
        <v>0.848869244508664</v>
      </c>
      <c r="D40" s="45" t="n">
        <f aca="false">TINV(D$4,$A40)</f>
        <v>1.04729492655169</v>
      </c>
      <c r="E40" s="45" t="n">
        <f aca="false">TINV(E$4,$A40)</f>
        <v>1.2987136941948</v>
      </c>
      <c r="F40" s="45" t="n">
        <f aca="false">TINV(F$4,$A40)</f>
        <v>1.67590502516309</v>
      </c>
      <c r="G40" s="45" t="n">
        <f aca="false">TINV(G$4,$A40)</f>
        <v>2.00855911210076</v>
      </c>
      <c r="H40" s="45" t="n">
        <f aca="false">TINV(H$4,$A40)</f>
        <v>2.40327191667417</v>
      </c>
      <c r="I40" s="45" t="n">
        <f aca="false">TINV(I$4,$A40)</f>
        <v>2.67779327094084</v>
      </c>
      <c r="J40" s="35" t="n">
        <v>50</v>
      </c>
    </row>
    <row r="41" customFormat="false" ht="12.75" hidden="false" customHeight="false" outlineLevel="0" collapsed="false">
      <c r="A41" s="35" t="n">
        <v>60</v>
      </c>
      <c r="B41" s="45" t="n">
        <f aca="false">TINV(B$4,$A41)</f>
        <v>0.678600720648134</v>
      </c>
      <c r="C41" s="45" t="n">
        <f aca="false">TINV(C$4,$A41)</f>
        <v>0.847653006356613</v>
      </c>
      <c r="D41" s="45" t="n">
        <f aca="false">TINV(D$4,$A41)</f>
        <v>1.04546894310319</v>
      </c>
      <c r="E41" s="45" t="n">
        <f aca="false">TINV(E$4,$A41)</f>
        <v>1.29582109351572</v>
      </c>
      <c r="F41" s="45" t="n">
        <f aca="false">TINV(F$4,$A41)</f>
        <v>1.67064886490464</v>
      </c>
      <c r="G41" s="45" t="n">
        <f aca="false">TINV(G$4,$A41)</f>
        <v>2.00029782201426</v>
      </c>
      <c r="H41" s="45" t="n">
        <f aca="false">TINV(H$4,$A41)</f>
        <v>2.39011947262492</v>
      </c>
      <c r="I41" s="45" t="n">
        <f aca="false">TINV(I$4,$A41)</f>
        <v>2.66028302885504</v>
      </c>
      <c r="J41" s="35" t="n">
        <v>60</v>
      </c>
    </row>
    <row r="42" customFormat="false" ht="12.75" hidden="false" customHeight="false" outlineLevel="0" collapsed="false">
      <c r="A42" s="35" t="n">
        <v>70</v>
      </c>
      <c r="B42" s="45" t="n">
        <f aca="false">TINV(B$4,$A42)</f>
        <v>0.678010741291696</v>
      </c>
      <c r="C42" s="45" t="n">
        <f aca="false">TINV(C$4,$A42)</f>
        <v>0.846786285033379</v>
      </c>
      <c r="D42" s="45" t="n">
        <f aca="false">TINV(D$4,$A42)</f>
        <v>1.04416853594181</v>
      </c>
      <c r="E42" s="45" t="n">
        <f aca="false">TINV(E$4,$A42)</f>
        <v>1.29376289793766</v>
      </c>
      <c r="F42" s="45" t="n">
        <f aca="false">TINV(F$4,$A42)</f>
        <v>1.66691447905596</v>
      </c>
      <c r="G42" s="45" t="n">
        <f aca="false">TINV(G$4,$A42)</f>
        <v>1.99443711177118</v>
      </c>
      <c r="H42" s="45" t="n">
        <f aca="false">TINV(H$4,$A42)</f>
        <v>2.38080748229144</v>
      </c>
      <c r="I42" s="45" t="n">
        <f aca="false">TINV(I$4,$A42)</f>
        <v>2.64790462375115</v>
      </c>
      <c r="J42" s="35" t="n">
        <v>70</v>
      </c>
    </row>
    <row r="43" customFormat="false" ht="12.75" hidden="false" customHeight="false" outlineLevel="0" collapsed="false">
      <c r="A43" s="35" t="n">
        <v>80</v>
      </c>
      <c r="B43" s="45" t="n">
        <f aca="false">TINV(B$4,$A43)</f>
        <v>0.677568846394831</v>
      </c>
      <c r="C43" s="45" t="n">
        <f aca="false">TINV(C$4,$A43)</f>
        <v>0.846137347946302</v>
      </c>
      <c r="D43" s="45" t="n">
        <f aca="false">TINV(D$4,$A43)</f>
        <v>1.04319534083788</v>
      </c>
      <c r="E43" s="45" t="n">
        <f aca="false">TINV(E$4,$A43)</f>
        <v>1.29222358305913</v>
      </c>
      <c r="F43" s="45" t="n">
        <f aca="false">TINV(F$4,$A43)</f>
        <v>1.66412457858967</v>
      </c>
      <c r="G43" s="45" t="n">
        <f aca="false">TINV(G$4,$A43)</f>
        <v>1.99006342125445</v>
      </c>
      <c r="H43" s="45" t="n">
        <f aca="false">TINV(H$4,$A43)</f>
        <v>2.37386827296734</v>
      </c>
      <c r="I43" s="45" t="n">
        <f aca="false">TINV(I$4,$A43)</f>
        <v>2.63869059634418</v>
      </c>
      <c r="J43" s="35" t="n">
        <v>80</v>
      </c>
    </row>
    <row r="44" customFormat="false" ht="12.75" hidden="false" customHeight="false" outlineLevel="0" collapsed="false">
      <c r="A44" s="35" t="n">
        <v>90</v>
      </c>
      <c r="B44" s="45" t="n">
        <f aca="false">TINV(B$4,$A44)</f>
        <v>0.677225499912509</v>
      </c>
      <c r="C44" s="45" t="n">
        <f aca="false">TINV(C$4,$A44)</f>
        <v>0.845633272870365</v>
      </c>
      <c r="D44" s="45" t="n">
        <f aca="false">TINV(D$4,$A44)</f>
        <v>1.04243965993154</v>
      </c>
      <c r="E44" s="45" t="n">
        <f aca="false">TINV(E$4,$A44)</f>
        <v>1.29102889874089</v>
      </c>
      <c r="F44" s="45" t="n">
        <f aca="false">TINV(F$4,$A44)</f>
        <v>1.66196108403016</v>
      </c>
      <c r="G44" s="45" t="n">
        <f aca="false">TINV(G$4,$A44)</f>
        <v>1.98667454070377</v>
      </c>
      <c r="H44" s="45" t="n">
        <f aca="false">TINV(H$4,$A44)</f>
        <v>2.36849747623917</v>
      </c>
      <c r="I44" s="45" t="n">
        <f aca="false">TINV(I$4,$A44)</f>
        <v>2.63156516558716</v>
      </c>
      <c r="J44" s="35" t="n">
        <v>90</v>
      </c>
    </row>
    <row r="45" customFormat="false" ht="12.75" hidden="false" customHeight="false" outlineLevel="0" collapsed="false">
      <c r="A45" s="35" t="n">
        <v>100</v>
      </c>
      <c r="B45" s="45" t="n">
        <f aca="false">TINV(B$4,$A45)</f>
        <v>0.676951043011474</v>
      </c>
      <c r="C45" s="45" t="n">
        <f aca="false">TINV(C$4,$A45)</f>
        <v>0.845230424491014</v>
      </c>
      <c r="D45" s="45" t="n">
        <f aca="false">TINV(D$4,$A45)</f>
        <v>1.04183590090835</v>
      </c>
      <c r="E45" s="45" t="n">
        <f aca="false">TINV(E$4,$A45)</f>
        <v>1.29007476134652</v>
      </c>
      <c r="F45" s="45" t="n">
        <f aca="false">TINV(F$4,$A45)</f>
        <v>1.66023432608534</v>
      </c>
      <c r="G45" s="45" t="n">
        <f aca="false">TINV(G$4,$A45)</f>
        <v>1.98397151852356</v>
      </c>
      <c r="H45" s="45" t="n">
        <f aca="false">TINV(H$4,$A45)</f>
        <v>2.36421736623848</v>
      </c>
      <c r="I45" s="45" t="n">
        <f aca="false">TINV(I$4,$A45)</f>
        <v>2.62589052143802</v>
      </c>
      <c r="J45" s="35" t="n">
        <v>100</v>
      </c>
    </row>
    <row r="46" customFormat="false" ht="12.75" hidden="false" customHeight="false" outlineLevel="0" collapsed="false">
      <c r="A46" s="35" t="n">
        <v>125</v>
      </c>
      <c r="B46" s="45" t="n">
        <f aca="false">TINV(B$4,$A46)</f>
        <v>0.676457514188983</v>
      </c>
      <c r="C46" s="45" t="n">
        <f aca="false">TINV(C$4,$A46)</f>
        <v>0.844506219117891</v>
      </c>
      <c r="D46" s="45" t="n">
        <f aca="false">TINV(D$4,$A46)</f>
        <v>1.04075089245597</v>
      </c>
      <c r="E46" s="45" t="n">
        <f aca="false">TINV(E$4,$A46)</f>
        <v>1.28836091326761</v>
      </c>
      <c r="F46" s="45" t="n">
        <f aca="false">TINV(F$4,$A46)</f>
        <v>1.65713517820328</v>
      </c>
      <c r="G46" s="45" t="n">
        <f aca="false">TINV(G$4,$A46)</f>
        <v>1.9791241094238</v>
      </c>
      <c r="H46" s="45" t="n">
        <f aca="false">TINV(H$4,$A46)</f>
        <v>2.35654999479623</v>
      </c>
      <c r="I46" s="45" t="n">
        <f aca="false">TINV(I$4,$A46)</f>
        <v>2.61573337664516</v>
      </c>
      <c r="J46" s="35" t="n">
        <v>125</v>
      </c>
    </row>
    <row r="47" customFormat="false" ht="12.75" hidden="false" customHeight="false" outlineLevel="0" collapsed="false">
      <c r="A47" s="35" t="n">
        <v>150</v>
      </c>
      <c r="B47" s="45" t="n">
        <f aca="false">TINV(B$4,$A47)</f>
        <v>0.676128847657726</v>
      </c>
      <c r="C47" s="45" t="n">
        <f aca="false">TINV(C$4,$A47)</f>
        <v>0.844024073576642</v>
      </c>
      <c r="D47" s="45" t="n">
        <f aca="false">TINV(D$4,$A47)</f>
        <v>1.04002880751161</v>
      </c>
      <c r="E47" s="45" t="n">
        <f aca="false">TINV(E$4,$A47)</f>
        <v>1.28722091361494</v>
      </c>
      <c r="F47" s="45" t="n">
        <f aca="false">TINV(F$4,$A47)</f>
        <v>1.65507550018718</v>
      </c>
      <c r="G47" s="45" t="n">
        <f aca="false">TINV(G$4,$A47)</f>
        <v>1.97590533089663</v>
      </c>
      <c r="H47" s="45" t="n">
        <f aca="false">TINV(H$4,$A47)</f>
        <v>2.3514645817783</v>
      </c>
      <c r="I47" s="45" t="n">
        <f aca="false">TINV(I$4,$A47)</f>
        <v>2.60900256586554</v>
      </c>
      <c r="J47" s="35" t="n">
        <v>150</v>
      </c>
    </row>
    <row r="48" customFormat="false" ht="12.75" hidden="false" customHeight="false" outlineLevel="0" collapsed="false">
      <c r="A48" s="35" t="n">
        <v>200</v>
      </c>
      <c r="B48" s="45" t="n">
        <f aca="false">TINV(B$4,$A48)</f>
        <v>0.675718411404211</v>
      </c>
      <c r="C48" s="45" t="n">
        <f aca="false">TINV(C$4,$A48)</f>
        <v>0.843422131535411</v>
      </c>
      <c r="D48" s="45" t="n">
        <f aca="false">TINV(D$4,$A48)</f>
        <v>1.03912761015903</v>
      </c>
      <c r="E48" s="45" t="n">
        <f aca="false">TINV(E$4,$A48)</f>
        <v>1.28579879399481</v>
      </c>
      <c r="F48" s="45" t="n">
        <f aca="false">TINV(F$4,$A48)</f>
        <v>1.65250810091089</v>
      </c>
      <c r="G48" s="45" t="n">
        <f aca="false">TINV(G$4,$A48)</f>
        <v>1.97189622363391</v>
      </c>
      <c r="H48" s="45" t="n">
        <f aca="false">TINV(H$4,$A48)</f>
        <v>2.34513708225947</v>
      </c>
      <c r="I48" s="45" t="n">
        <f aca="false">TINV(I$4,$A48)</f>
        <v>2.60063443619156</v>
      </c>
      <c r="J48" s="35" t="n">
        <v>200</v>
      </c>
    </row>
    <row r="49" customFormat="false" ht="12.75" hidden="false" customHeight="false" outlineLevel="0" collapsed="false">
      <c r="A49" s="35" t="n">
        <v>300</v>
      </c>
      <c r="B49" s="45" t="n">
        <f aca="false">TINV(B$4,$A49)</f>
        <v>0.675308416307371</v>
      </c>
      <c r="C49" s="45" t="n">
        <f aca="false">TINV(C$4,$A49)</f>
        <v>0.842821011161386</v>
      </c>
      <c r="D49" s="45" t="n">
        <f aca="false">TINV(D$4,$A49)</f>
        <v>1.03822797614928</v>
      </c>
      <c r="E49" s="45" t="n">
        <f aca="false">TINV(E$4,$A49)</f>
        <v>1.28437986757898</v>
      </c>
      <c r="F49" s="45" t="n">
        <f aca="false">TINV(F$4,$A49)</f>
        <v>1.64994867393764</v>
      </c>
      <c r="G49" s="45" t="n">
        <f aca="false">TINV(G$4,$A49)</f>
        <v>1.96790301126108</v>
      </c>
      <c r="H49" s="45" t="n">
        <f aca="false">TINV(H$4,$A49)</f>
        <v>2.33884192378698</v>
      </c>
      <c r="I49" s="45" t="n">
        <f aca="false">TINV(I$4,$A49)</f>
        <v>2.5923164108478</v>
      </c>
      <c r="J49" s="35" t="n">
        <v>300</v>
      </c>
    </row>
    <row r="50" customFormat="false" ht="12.75" hidden="false" customHeight="false" outlineLevel="0" collapsed="false">
      <c r="A50" s="35" t="n">
        <v>400</v>
      </c>
      <c r="B50" s="45" t="n">
        <f aca="false">TINV(B$4,$A50)</f>
        <v>0.675103584240752</v>
      </c>
      <c r="C50" s="45" t="n">
        <f aca="false">TINV(C$4,$A50)</f>
        <v>0.842520758955904</v>
      </c>
      <c r="D50" s="45" t="n">
        <f aca="false">TINV(D$4,$A50)</f>
        <v>1.03777874472108</v>
      </c>
      <c r="E50" s="45" t="n">
        <f aca="false">TINV(E$4,$A50)</f>
        <v>1.28367159957032</v>
      </c>
      <c r="F50" s="45" t="n">
        <f aca="false">TINV(F$4,$A50)</f>
        <v>1.6486719414654</v>
      </c>
      <c r="G50" s="45" t="n">
        <f aca="false">TINV(G$4,$A50)</f>
        <v>1.96591234322947</v>
      </c>
      <c r="H50" s="45" t="n">
        <f aca="false">TINV(H$4,$A50)</f>
        <v>2.33570641326196</v>
      </c>
      <c r="I50" s="45" t="n">
        <f aca="false">TINV(I$4,$A50)</f>
        <v>2.58817608003473</v>
      </c>
      <c r="J50" s="35" t="n">
        <v>400</v>
      </c>
    </row>
    <row r="51" customFormat="false" ht="12.75" hidden="false" customHeight="false" outlineLevel="0" collapsed="false">
      <c r="A51" s="35" t="n">
        <v>500</v>
      </c>
      <c r="B51" s="45" t="n">
        <f aca="false">TINV(B$4,$A51)</f>
        <v>0.674980737965959</v>
      </c>
      <c r="C51" s="45" t="n">
        <f aca="false">TINV(C$4,$A51)</f>
        <v>0.842340706153492</v>
      </c>
      <c r="D51" s="45" t="n">
        <f aca="false">TINV(D$4,$A51)</f>
        <v>1.03750939309278</v>
      </c>
      <c r="E51" s="45" t="n">
        <f aca="false">TINV(E$4,$A51)</f>
        <v>1.28324702071041</v>
      </c>
      <c r="F51" s="45" t="n">
        <f aca="false">TINV(F$4,$A51)</f>
        <v>1.64790685392951</v>
      </c>
      <c r="G51" s="45" t="n">
        <f aca="false">TINV(G$4,$A51)</f>
        <v>1.96471983746736</v>
      </c>
      <c r="H51" s="45" t="n">
        <f aca="false">TINV(H$4,$A51)</f>
        <v>2.33382895535229</v>
      </c>
      <c r="I51" s="45" t="n">
        <f aca="false">TINV(I$4,$A51)</f>
        <v>2.58569783514194</v>
      </c>
      <c r="J51" s="35" t="n">
        <v>500</v>
      </c>
    </row>
    <row r="52" customFormat="false" ht="13.5" hidden="false" customHeight="false" outlineLevel="0" collapsed="false">
      <c r="A52" s="35" t="n">
        <v>1000</v>
      </c>
      <c r="B52" s="45" t="n">
        <f aca="false">TINV(B$4,$A52)</f>
        <v>0.67473516460702</v>
      </c>
      <c r="C52" s="45" t="n">
        <f aca="false">TINV(C$4,$A52)</f>
        <v>0.841980822162465</v>
      </c>
      <c r="D52" s="45" t="n">
        <f aca="false">TINV(D$4,$A52)</f>
        <v>1.03697111082732</v>
      </c>
      <c r="E52" s="45" t="n">
        <f aca="false">TINV(E$4,$A52)</f>
        <v>1.28239872146094</v>
      </c>
      <c r="F52" s="45" t="n">
        <f aca="false">TINV(F$4,$A52)</f>
        <v>1.64637881728548</v>
      </c>
      <c r="G52" s="45" t="n">
        <f aca="false">TINV(G$4,$A52)</f>
        <v>1.96233908082641</v>
      </c>
      <c r="H52" s="45" t="n">
        <f aca="false">TINV(H$4,$A52)</f>
        <v>2.3300826747555</v>
      </c>
      <c r="I52" s="45" t="n">
        <f aca="false">TINV(I$4,$A52)</f>
        <v>2.58075469806595</v>
      </c>
      <c r="J52" s="35" t="n">
        <v>1000</v>
      </c>
    </row>
    <row r="53" customFormat="false" ht="13.5" hidden="false" customHeight="false" outlineLevel="0" collapsed="false">
      <c r="A53" s="11" t="s">
        <v>30</v>
      </c>
      <c r="B53" s="46" t="n">
        <f aca="false">-NORMSINV(B$6)</f>
        <v>0.674489750196082</v>
      </c>
      <c r="C53" s="46" t="n">
        <f aca="false">-NORMSINV(C$6)</f>
        <v>0.841621233572914</v>
      </c>
      <c r="D53" s="46" t="n">
        <f aca="false">-NORMSINV(D$6)</f>
        <v>1.03643338949379</v>
      </c>
      <c r="E53" s="46" t="n">
        <f aca="false">-NORMSINV(E$6)</f>
        <v>1.2815515655446</v>
      </c>
      <c r="F53" s="46" t="n">
        <f aca="false">-NORMSINV(F$6)</f>
        <v>1.64485362695147</v>
      </c>
      <c r="G53" s="46" t="n">
        <f aca="false">-NORMSINV(G$6)</f>
        <v>1.95996398454005</v>
      </c>
      <c r="H53" s="46" t="n">
        <f aca="false">-NORMSINV(H$6)</f>
        <v>2.32634787404084</v>
      </c>
      <c r="I53" s="46" t="n">
        <f aca="false">-NORMSINV(I$6)</f>
        <v>2.5758293035489</v>
      </c>
      <c r="J53" s="11" t="s">
        <v>30</v>
      </c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8"/>
    </row>
  </sheetData>
  <mergeCells count="4">
    <mergeCell ref="A1:J1"/>
    <mergeCell ref="B3:I3"/>
    <mergeCell ref="B5:I5"/>
    <mergeCell ref="A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14"/>
  </cols>
  <sheetData>
    <row r="1" s="19" customFormat="true" ht="12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L1" s="5" t="s">
        <v>32</v>
      </c>
      <c r="M1" s="0"/>
      <c r="N1" s="0"/>
      <c r="O1" s="0"/>
      <c r="P1" s="0"/>
      <c r="Q1" s="0"/>
    </row>
    <row r="2" customFormat="false" ht="13.5" hidden="false" customHeight="false" outlineLevel="0" collapsed="false">
      <c r="A2" s="49"/>
    </row>
    <row r="3" customFormat="false" ht="13.5" hidden="false" customHeight="true" outlineLevel="0" collapsed="false">
      <c r="A3" s="35"/>
      <c r="B3" s="21" t="s">
        <v>33</v>
      </c>
      <c r="C3" s="21"/>
      <c r="D3" s="21"/>
      <c r="E3" s="21"/>
      <c r="F3" s="21"/>
      <c r="G3" s="21"/>
      <c r="H3" s="21"/>
      <c r="I3" s="21"/>
      <c r="J3" s="21"/>
    </row>
    <row r="4" customFormat="false" ht="13.5" hidden="false" customHeight="false" outlineLevel="0" collapsed="false">
      <c r="A4" s="7" t="s">
        <v>10</v>
      </c>
      <c r="B4" s="21" t="n">
        <v>0.5</v>
      </c>
      <c r="C4" s="21" t="n">
        <v>0.25</v>
      </c>
      <c r="D4" s="21" t="n">
        <v>0.1</v>
      </c>
      <c r="E4" s="21" t="n">
        <v>0.05</v>
      </c>
      <c r="F4" s="11" t="n">
        <v>0.025</v>
      </c>
      <c r="G4" s="21" t="n">
        <v>0.01</v>
      </c>
      <c r="H4" s="21" t="n">
        <v>0.005</v>
      </c>
      <c r="I4" s="21" t="n">
        <v>0.0025</v>
      </c>
      <c r="J4" s="21" t="n">
        <v>0.001</v>
      </c>
    </row>
    <row r="5" customFormat="false" ht="12.75" hidden="false" customHeight="false" outlineLevel="0" collapsed="false">
      <c r="A5" s="32" t="n">
        <v>1</v>
      </c>
      <c r="B5" s="50" t="n">
        <f aca="false">CHIINV(B$4,$A5)</f>
        <v>0.454936423119572</v>
      </c>
      <c r="C5" s="50" t="n">
        <f aca="false">CHIINV(C$4,$A5)</f>
        <v>1.32330369693147</v>
      </c>
      <c r="D5" s="50" t="n">
        <f aca="false">CHIINV(D$4,$A5)</f>
        <v>2.70554345409541</v>
      </c>
      <c r="E5" s="50" t="n">
        <f aca="false">CHIINV(E$4,$A5)</f>
        <v>3.84145882069413</v>
      </c>
      <c r="F5" s="50" t="n">
        <f aca="false">CHIINV(F$4,$A5)</f>
        <v>5.02388618731489</v>
      </c>
      <c r="G5" s="50" t="n">
        <f aca="false">CHIINV(G$4,$A5)</f>
        <v>6.63489660102121</v>
      </c>
      <c r="H5" s="50" t="n">
        <f aca="false">CHIINV(H$4,$A5)</f>
        <v>7.87943857662242</v>
      </c>
      <c r="I5" s="50" t="n">
        <f aca="false">CHIINV(I$4,$A5)</f>
        <v>9.14059346124398</v>
      </c>
      <c r="J5" s="50" t="n">
        <f aca="false">CHIINV(J$4,$A5)</f>
        <v>10.8275661706627</v>
      </c>
    </row>
    <row r="6" customFormat="false" ht="12.75" hidden="false" customHeight="false" outlineLevel="0" collapsed="false">
      <c r="A6" s="35" t="n">
        <v>2</v>
      </c>
      <c r="B6" s="51" t="n">
        <f aca="false">CHIINV(B$4,$A6)</f>
        <v>1.38629436111989</v>
      </c>
      <c r="C6" s="51" t="n">
        <f aca="false">CHIINV(C$4,$A6)</f>
        <v>2.77258872223978</v>
      </c>
      <c r="D6" s="51" t="n">
        <f aca="false">CHIINV(D$4,$A6)</f>
        <v>4.60517018598809</v>
      </c>
      <c r="E6" s="51" t="n">
        <f aca="false">CHIINV(E$4,$A6)</f>
        <v>5.99146454710798</v>
      </c>
      <c r="F6" s="51" t="n">
        <f aca="false">CHIINV(F$4,$A6)</f>
        <v>7.37775890822787</v>
      </c>
      <c r="G6" s="51" t="n">
        <f aca="false">CHIINV(G$4,$A6)</f>
        <v>9.21034037197618</v>
      </c>
      <c r="H6" s="51" t="n">
        <f aca="false">CHIINV(H$4,$A6)</f>
        <v>10.5966347330961</v>
      </c>
      <c r="I6" s="51" t="n">
        <f aca="false">CHIINV(I$4,$A6)</f>
        <v>11.982929094216</v>
      </c>
      <c r="J6" s="51" t="n">
        <f aca="false">CHIINV(J$4,$A6)</f>
        <v>13.8155105579643</v>
      </c>
    </row>
    <row r="7" customFormat="false" ht="12.75" hidden="false" customHeight="false" outlineLevel="0" collapsed="false">
      <c r="A7" s="35" t="n">
        <v>3</v>
      </c>
      <c r="B7" s="51" t="n">
        <f aca="false">CHIINV(B$4,$A7)</f>
        <v>2.36597388437534</v>
      </c>
      <c r="C7" s="51" t="n">
        <f aca="false">CHIINV(C$4,$A7)</f>
        <v>4.10834493563232</v>
      </c>
      <c r="D7" s="51" t="n">
        <f aca="false">CHIINV(D$4,$A7)</f>
        <v>6.25138863117033</v>
      </c>
      <c r="E7" s="51" t="n">
        <f aca="false">CHIINV(E$4,$A7)</f>
        <v>7.81472790325118</v>
      </c>
      <c r="F7" s="51" t="n">
        <f aca="false">CHIINV(F$4,$A7)</f>
        <v>9.34840360449615</v>
      </c>
      <c r="G7" s="51" t="n">
        <f aca="false">CHIINV(G$4,$A7)</f>
        <v>11.3448667301444</v>
      </c>
      <c r="H7" s="51" t="n">
        <f aca="false">CHIINV(H$4,$A7)</f>
        <v>12.8381564665987</v>
      </c>
      <c r="I7" s="51" t="n">
        <f aca="false">CHIINV(I$4,$A7)</f>
        <v>14.3203470978735</v>
      </c>
      <c r="J7" s="51" t="n">
        <f aca="false">CHIINV(J$4,$A7)</f>
        <v>16.2662361962381</v>
      </c>
    </row>
    <row r="8" customFormat="false" ht="12.75" hidden="false" customHeight="false" outlineLevel="0" collapsed="false">
      <c r="A8" s="35" t="n">
        <v>4</v>
      </c>
      <c r="B8" s="51" t="n">
        <f aca="false">CHIINV(B$4,$A8)</f>
        <v>3.35669398003332</v>
      </c>
      <c r="C8" s="51" t="n">
        <f aca="false">CHIINV(C$4,$A8)</f>
        <v>5.38526905777939</v>
      </c>
      <c r="D8" s="51" t="n">
        <f aca="false">CHIINV(D$4,$A8)</f>
        <v>7.77944033973486</v>
      </c>
      <c r="E8" s="51" t="n">
        <f aca="false">CHIINV(E$4,$A8)</f>
        <v>9.48772903678116</v>
      </c>
      <c r="F8" s="51" t="n">
        <f aca="false">CHIINV(F$4,$A8)</f>
        <v>11.1432867818778</v>
      </c>
      <c r="G8" s="51" t="n">
        <f aca="false">CHIINV(G$4,$A8)</f>
        <v>13.2767041359876</v>
      </c>
      <c r="H8" s="51" t="n">
        <f aca="false">CHIINV(H$4,$A8)</f>
        <v>14.8602590005602</v>
      </c>
      <c r="I8" s="51" t="n">
        <f aca="false">CHIINV(I$4,$A8)</f>
        <v>16.4239361241365</v>
      </c>
      <c r="J8" s="51" t="n">
        <f aca="false">CHIINV(J$4,$A8)</f>
        <v>18.4668269529032</v>
      </c>
    </row>
    <row r="9" customFormat="false" ht="12.75" hidden="false" customHeight="false" outlineLevel="0" collapsed="false">
      <c r="A9" s="35" t="n">
        <v>5</v>
      </c>
      <c r="B9" s="51" t="n">
        <f aca="false">CHIINV(B$4,$A9)</f>
        <v>4.35146019109553</v>
      </c>
      <c r="C9" s="51" t="n">
        <f aca="false">CHIINV(C$4,$A9)</f>
        <v>6.62567976382925</v>
      </c>
      <c r="D9" s="51" t="n">
        <f aca="false">CHIINV(D$4,$A9)</f>
        <v>9.23635689978112</v>
      </c>
      <c r="E9" s="51" t="n">
        <f aca="false">CHIINV(E$4,$A9)</f>
        <v>11.0704976935164</v>
      </c>
      <c r="F9" s="51" t="n">
        <f aca="false">CHIINV(F$4,$A9)</f>
        <v>12.83250199403</v>
      </c>
      <c r="G9" s="51" t="n">
        <f aca="false">CHIINV(G$4,$A9)</f>
        <v>15.086272469389</v>
      </c>
      <c r="H9" s="51" t="n">
        <f aca="false">CHIINV(H$4,$A9)</f>
        <v>16.749602343639</v>
      </c>
      <c r="I9" s="51" t="n">
        <f aca="false">CHIINV(I$4,$A9)</f>
        <v>18.3856125556843</v>
      </c>
      <c r="J9" s="51" t="n">
        <f aca="false">CHIINV(J$4,$A9)</f>
        <v>20.5150056524329</v>
      </c>
    </row>
    <row r="10" customFormat="false" ht="12.75" hidden="false" customHeight="false" outlineLevel="0" collapsed="false">
      <c r="A10" s="35" t="n">
        <v>6</v>
      </c>
      <c r="B10" s="51" t="n">
        <f aca="false">CHIINV(B$4,$A10)</f>
        <v>5.34812062744712</v>
      </c>
      <c r="C10" s="51" t="n">
        <f aca="false">CHIINV(C$4,$A10)</f>
        <v>7.84080412058512</v>
      </c>
      <c r="D10" s="51" t="n">
        <f aca="false">CHIINV(D$4,$A10)</f>
        <v>10.6446406756684</v>
      </c>
      <c r="E10" s="51" t="n">
        <f aca="false">CHIINV(E$4,$A10)</f>
        <v>12.591587243744</v>
      </c>
      <c r="F10" s="51" t="n">
        <f aca="false">CHIINV(F$4,$A10)</f>
        <v>14.4493753354479</v>
      </c>
      <c r="G10" s="51" t="n">
        <f aca="false">CHIINV(G$4,$A10)</f>
        <v>16.8118938297709</v>
      </c>
      <c r="H10" s="51" t="n">
        <f aca="false">CHIINV(H$4,$A10)</f>
        <v>18.5475841785111</v>
      </c>
      <c r="I10" s="51" t="n">
        <f aca="false">CHIINV(I$4,$A10)</f>
        <v>20.2494020514901</v>
      </c>
      <c r="J10" s="51" t="n">
        <f aca="false">CHIINV(J$4,$A10)</f>
        <v>22.4577444848253</v>
      </c>
    </row>
    <row r="11" customFormat="false" ht="12.75" hidden="false" customHeight="false" outlineLevel="0" collapsed="false">
      <c r="A11" s="35" t="n">
        <v>7</v>
      </c>
      <c r="B11" s="51" t="n">
        <f aca="false">CHIINV(B$4,$A11)</f>
        <v>6.34581119552152</v>
      </c>
      <c r="C11" s="51" t="n">
        <f aca="false">CHIINV(C$4,$A11)</f>
        <v>9.03714754790814</v>
      </c>
      <c r="D11" s="51" t="n">
        <f aca="false">CHIINV(D$4,$A11)</f>
        <v>12.0170366237805</v>
      </c>
      <c r="E11" s="51" t="n">
        <f aca="false">CHIINV(E$4,$A11)</f>
        <v>14.0671404493402</v>
      </c>
      <c r="F11" s="51" t="n">
        <f aca="false">CHIINV(F$4,$A11)</f>
        <v>16.0127642746293</v>
      </c>
      <c r="G11" s="51" t="n">
        <f aca="false">CHIINV(G$4,$A11)</f>
        <v>18.4753069065824</v>
      </c>
      <c r="H11" s="51" t="n">
        <f aca="false">CHIINV(H$4,$A11)</f>
        <v>20.2777398749626</v>
      </c>
      <c r="I11" s="51" t="n">
        <f aca="false">CHIINV(I$4,$A11)</f>
        <v>22.0403905892453</v>
      </c>
      <c r="J11" s="51" t="n">
        <f aca="false">CHIINV(J$4,$A11)</f>
        <v>24.3218863478569</v>
      </c>
    </row>
    <row r="12" customFormat="false" ht="12.75" hidden="false" customHeight="false" outlineLevel="0" collapsed="false">
      <c r="A12" s="35" t="n">
        <v>8</v>
      </c>
      <c r="B12" s="51" t="n">
        <f aca="false">CHIINV(B$4,$A12)</f>
        <v>7.34412149770179</v>
      </c>
      <c r="C12" s="51" t="n">
        <f aca="false">CHIINV(C$4,$A12)</f>
        <v>10.2188549702468</v>
      </c>
      <c r="D12" s="51" t="n">
        <f aca="false">CHIINV(D$4,$A12)</f>
        <v>13.3615661365117</v>
      </c>
      <c r="E12" s="51" t="n">
        <f aca="false">CHIINV(E$4,$A12)</f>
        <v>15.5073130558655</v>
      </c>
      <c r="F12" s="51" t="n">
        <f aca="false">CHIINV(F$4,$A12)</f>
        <v>17.5345461394846</v>
      </c>
      <c r="G12" s="51" t="n">
        <f aca="false">CHIINV(G$4,$A12)</f>
        <v>20.0902350296632</v>
      </c>
      <c r="H12" s="51" t="n">
        <f aca="false">CHIINV(H$4,$A12)</f>
        <v>21.9549549906595</v>
      </c>
      <c r="I12" s="51" t="n">
        <f aca="false">CHIINV(I$4,$A12)</f>
        <v>23.7744743182941</v>
      </c>
      <c r="J12" s="51" t="n">
        <f aca="false">CHIINV(J$4,$A12)</f>
        <v>26.1244815583761</v>
      </c>
    </row>
    <row r="13" customFormat="false" ht="12.75" hidden="false" customHeight="false" outlineLevel="0" collapsed="false">
      <c r="A13" s="35" t="n">
        <v>9</v>
      </c>
      <c r="B13" s="51" t="n">
        <f aca="false">CHIINV(B$4,$A13)</f>
        <v>8.34283269225296</v>
      </c>
      <c r="C13" s="51" t="n">
        <f aca="false">CHIINV(C$4,$A13)</f>
        <v>11.3887514404704</v>
      </c>
      <c r="D13" s="51" t="n">
        <f aca="false">CHIINV(D$4,$A13)</f>
        <v>14.6836565732598</v>
      </c>
      <c r="E13" s="51" t="n">
        <f aca="false">CHIINV(E$4,$A13)</f>
        <v>16.9189776046204</v>
      </c>
      <c r="F13" s="51" t="n">
        <f aca="false">CHIINV(F$4,$A13)</f>
        <v>19.0227677986416</v>
      </c>
      <c r="G13" s="51" t="n">
        <f aca="false">CHIINV(G$4,$A13)</f>
        <v>21.6659943334619</v>
      </c>
      <c r="H13" s="51" t="n">
        <f aca="false">CHIINV(H$4,$A13)</f>
        <v>23.5893507812574</v>
      </c>
      <c r="I13" s="51" t="n">
        <f aca="false">CHIINV(I$4,$A13)</f>
        <v>25.4624786978544</v>
      </c>
      <c r="J13" s="51" t="n">
        <f aca="false">CHIINV(J$4,$A13)</f>
        <v>27.8771648712566</v>
      </c>
    </row>
    <row r="14" customFormat="false" ht="12.75" hidden="false" customHeight="false" outlineLevel="0" collapsed="false">
      <c r="A14" s="35" t="n">
        <v>10</v>
      </c>
      <c r="B14" s="51" t="n">
        <f aca="false">CHIINV(B$4,$A14)</f>
        <v>9.34181776559197</v>
      </c>
      <c r="C14" s="51" t="n">
        <f aca="false">CHIINV(C$4,$A14)</f>
        <v>12.5488613968894</v>
      </c>
      <c r="D14" s="51" t="n">
        <f aca="false">CHIINV(D$4,$A14)</f>
        <v>15.9871791721053</v>
      </c>
      <c r="E14" s="51" t="n">
        <f aca="false">CHIINV(E$4,$A14)</f>
        <v>18.3070380532752</v>
      </c>
      <c r="F14" s="51" t="n">
        <f aca="false">CHIINV(F$4,$A14)</f>
        <v>20.4831773508074</v>
      </c>
      <c r="G14" s="51" t="n">
        <f aca="false">CHIINV(G$4,$A14)</f>
        <v>23.2092511589544</v>
      </c>
      <c r="H14" s="51" t="n">
        <f aca="false">CHIINV(H$4,$A14)</f>
        <v>25.1881795719712</v>
      </c>
      <c r="I14" s="51" t="n">
        <f aca="false">CHIINV(I$4,$A14)</f>
        <v>27.1121710335106</v>
      </c>
      <c r="J14" s="51" t="n">
        <f aca="false">CHIINV(J$4,$A14)</f>
        <v>29.5882984450744</v>
      </c>
    </row>
    <row r="15" customFormat="false" ht="12.75" hidden="false" customHeight="false" outlineLevel="0" collapsed="false">
      <c r="A15" s="35" t="n">
        <v>11</v>
      </c>
      <c r="B15" s="51" t="n">
        <f aca="false">CHIINV(B$4,$A15)</f>
        <v>10.3409980743918</v>
      </c>
      <c r="C15" s="51" t="n">
        <f aca="false">CHIINV(C$4,$A15)</f>
        <v>13.7006927460115</v>
      </c>
      <c r="D15" s="51" t="n">
        <f aca="false">CHIINV(D$4,$A15)</f>
        <v>17.2750085175001</v>
      </c>
      <c r="E15" s="51" t="n">
        <f aca="false">CHIINV(E$4,$A15)</f>
        <v>19.6751375726825</v>
      </c>
      <c r="F15" s="51" t="n">
        <f aca="false">CHIINV(F$4,$A15)</f>
        <v>21.9200492610212</v>
      </c>
      <c r="G15" s="51" t="n">
        <f aca="false">CHIINV(G$4,$A15)</f>
        <v>24.7249703113183</v>
      </c>
      <c r="H15" s="51" t="n">
        <f aca="false">CHIINV(H$4,$A15)</f>
        <v>26.7568489164696</v>
      </c>
      <c r="I15" s="51" t="n">
        <f aca="false">CHIINV(I$4,$A15)</f>
        <v>28.7293495199512</v>
      </c>
      <c r="J15" s="51" t="n">
        <f aca="false">CHIINV(J$4,$A15)</f>
        <v>31.26413362024</v>
      </c>
    </row>
    <row r="16" customFormat="false" ht="12.75" hidden="false" customHeight="false" outlineLevel="0" collapsed="false">
      <c r="A16" s="35" t="n">
        <v>12</v>
      </c>
      <c r="B16" s="51" t="n">
        <f aca="false">CHIINV(B$4,$A16)</f>
        <v>11.3403223774241</v>
      </c>
      <c r="C16" s="51" t="n">
        <f aca="false">CHIINV(C$4,$A16)</f>
        <v>14.8454036710402</v>
      </c>
      <c r="D16" s="51" t="n">
        <f aca="false">CHIINV(D$4,$A16)</f>
        <v>18.5493477867032</v>
      </c>
      <c r="E16" s="51" t="n">
        <f aca="false">CHIINV(E$4,$A16)</f>
        <v>21.0260698174831</v>
      </c>
      <c r="F16" s="51" t="n">
        <f aca="false">CHIINV(F$4,$A16)</f>
        <v>23.3366641586453</v>
      </c>
      <c r="G16" s="51" t="n">
        <f aca="false">CHIINV(G$4,$A16)</f>
        <v>26.2169673055359</v>
      </c>
      <c r="H16" s="51" t="n">
        <f aca="false">CHIINV(H$4,$A16)</f>
        <v>28.299518822046</v>
      </c>
      <c r="I16" s="51" t="n">
        <f aca="false">CHIINV(I$4,$A16)</f>
        <v>30.3184791305753</v>
      </c>
      <c r="J16" s="51" t="n">
        <f aca="false">CHIINV(J$4,$A16)</f>
        <v>32.9094904073602</v>
      </c>
    </row>
    <row r="17" customFormat="false" ht="12.75" hidden="false" customHeight="false" outlineLevel="0" collapsed="false">
      <c r="A17" s="35" t="n">
        <v>13</v>
      </c>
      <c r="B17" s="51" t="n">
        <f aca="false">CHIINV(B$4,$A17)</f>
        <v>12.3397558825639</v>
      </c>
      <c r="C17" s="51" t="n">
        <f aca="false">CHIINV(C$4,$A17)</f>
        <v>15.9839062163121</v>
      </c>
      <c r="D17" s="51" t="n">
        <f aca="false">CHIINV(D$4,$A17)</f>
        <v>19.8119293071276</v>
      </c>
      <c r="E17" s="51" t="n">
        <f aca="false">CHIINV(E$4,$A17)</f>
        <v>22.3620324948269</v>
      </c>
      <c r="F17" s="51" t="n">
        <f aca="false">CHIINV(F$4,$A17)</f>
        <v>24.7356048849315</v>
      </c>
      <c r="G17" s="51" t="n">
        <f aca="false">CHIINV(G$4,$A17)</f>
        <v>27.688249610457</v>
      </c>
      <c r="H17" s="51" t="n">
        <f aca="false">CHIINV(H$4,$A17)</f>
        <v>29.8194712236532</v>
      </c>
      <c r="I17" s="51" t="n">
        <f aca="false">CHIINV(I$4,$A17)</f>
        <v>31.8830854731341</v>
      </c>
      <c r="J17" s="51" t="n">
        <f aca="false">CHIINV(J$4,$A17)</f>
        <v>34.5281789748709</v>
      </c>
    </row>
    <row r="18" customFormat="false" ht="12.75" hidden="false" customHeight="false" outlineLevel="0" collapsed="false">
      <c r="A18" s="35" t="n">
        <v>14</v>
      </c>
      <c r="B18" s="51" t="n">
        <f aca="false">CHIINV(B$4,$A18)</f>
        <v>13.3392741490995</v>
      </c>
      <c r="C18" s="51" t="n">
        <f aca="false">CHIINV(C$4,$A18)</f>
        <v>17.1169335960001</v>
      </c>
      <c r="D18" s="51" t="n">
        <f aca="false">CHIINV(D$4,$A18)</f>
        <v>21.0641442129971</v>
      </c>
      <c r="E18" s="51" t="n">
        <f aca="false">CHIINV(E$4,$A18)</f>
        <v>23.6847913048406</v>
      </c>
      <c r="F18" s="51" t="n">
        <f aca="false">CHIINV(F$4,$A18)</f>
        <v>26.1189480450374</v>
      </c>
      <c r="G18" s="51" t="n">
        <f aca="false">CHIINV(G$4,$A18)</f>
        <v>29.1412377406728</v>
      </c>
      <c r="H18" s="51" t="n">
        <f aca="false">CHIINV(H$4,$A18)</f>
        <v>31.3193496225953</v>
      </c>
      <c r="I18" s="51" t="n">
        <f aca="false">CHIINV(I$4,$A18)</f>
        <v>33.4260105126694</v>
      </c>
      <c r="J18" s="51" t="n">
        <f aca="false">CHIINV(J$4,$A18)</f>
        <v>36.1232736803981</v>
      </c>
    </row>
    <row r="19" customFormat="false" ht="12.75" hidden="false" customHeight="false" outlineLevel="0" collapsed="false">
      <c r="A19" s="35" t="n">
        <v>15</v>
      </c>
      <c r="B19" s="51" t="n">
        <f aca="false">CHIINV(B$4,$A19)</f>
        <v>14.3388595109566</v>
      </c>
      <c r="C19" s="51" t="n">
        <f aca="false">CHIINV(C$4,$A19)</f>
        <v>18.2450856024152</v>
      </c>
      <c r="D19" s="51" t="n">
        <f aca="false">CHIINV(D$4,$A19)</f>
        <v>22.3071295815787</v>
      </c>
      <c r="E19" s="51" t="n">
        <f aca="false">CHIINV(E$4,$A19)</f>
        <v>24.9957901397286</v>
      </c>
      <c r="F19" s="51" t="n">
        <f aca="false">CHIINV(F$4,$A19)</f>
        <v>27.488392863443</v>
      </c>
      <c r="G19" s="51" t="n">
        <f aca="false">CHIINV(G$4,$A19)</f>
        <v>30.5779141668925</v>
      </c>
      <c r="H19" s="51" t="n">
        <f aca="false">CHIINV(H$4,$A19)</f>
        <v>32.8013206457919</v>
      </c>
      <c r="I19" s="51" t="n">
        <f aca="false">CHIINV(I$4,$A19)</f>
        <v>34.9495851396406</v>
      </c>
      <c r="J19" s="51" t="n">
        <f aca="false">CHIINV(J$4,$A19)</f>
        <v>37.6972982183538</v>
      </c>
    </row>
    <row r="20" customFormat="false" ht="12.75" hidden="false" customHeight="false" outlineLevel="0" collapsed="false">
      <c r="A20" s="35" t="n">
        <v>16</v>
      </c>
      <c r="B20" s="51" t="n">
        <f aca="false">CHIINV(B$4,$A20)</f>
        <v>15.3384988850016</v>
      </c>
      <c r="C20" s="51" t="n">
        <f aca="false">CHIINV(C$4,$A20)</f>
        <v>19.3688602205845</v>
      </c>
      <c r="D20" s="51" t="n">
        <f aca="false">CHIINV(D$4,$A20)</f>
        <v>23.5418289230961</v>
      </c>
      <c r="E20" s="51" t="n">
        <f aca="false">CHIINV(E$4,$A20)</f>
        <v>26.2962276048642</v>
      </c>
      <c r="F20" s="51" t="n">
        <f aca="false">CHIINV(F$4,$A20)</f>
        <v>28.8453507234048</v>
      </c>
      <c r="G20" s="51" t="n">
        <f aca="false">CHIINV(G$4,$A20)</f>
        <v>31.9999269088152</v>
      </c>
      <c r="H20" s="51" t="n">
        <f aca="false">CHIINV(H$4,$A20)</f>
        <v>34.2671865378267</v>
      </c>
      <c r="I20" s="51" t="n">
        <f aca="false">CHIINV(I$4,$A20)</f>
        <v>36.455749431938</v>
      </c>
      <c r="J20" s="51" t="n">
        <f aca="false">CHIINV(J$4,$A20)</f>
        <v>39.2523547907685</v>
      </c>
    </row>
    <row r="21" customFormat="false" ht="12.75" hidden="false" customHeight="false" outlineLevel="0" collapsed="false">
      <c r="A21" s="35" t="n">
        <v>17</v>
      </c>
      <c r="B21" s="51" t="n">
        <f aca="false">CHIINV(B$4,$A21)</f>
        <v>16.3381823773925</v>
      </c>
      <c r="C21" s="51" t="n">
        <f aca="false">CHIINV(C$4,$A21)</f>
        <v>20.4886762383915</v>
      </c>
      <c r="D21" s="51" t="n">
        <f aca="false">CHIINV(D$4,$A21)</f>
        <v>24.7690353439015</v>
      </c>
      <c r="E21" s="51" t="n">
        <f aca="false">CHIINV(E$4,$A21)</f>
        <v>27.5871116382753</v>
      </c>
      <c r="F21" s="51" t="n">
        <f aca="false">CHIINV(F$4,$A21)</f>
        <v>30.1910091216398</v>
      </c>
      <c r="G21" s="51" t="n">
        <f aca="false">CHIINV(G$4,$A21)</f>
        <v>33.4086636050046</v>
      </c>
      <c r="H21" s="51" t="n">
        <f aca="false">CHIINV(H$4,$A21)</f>
        <v>35.7184656590046</v>
      </c>
      <c r="I21" s="51" t="n">
        <f aca="false">CHIINV(I$4,$A21)</f>
        <v>37.9461387813766</v>
      </c>
      <c r="J21" s="51" t="n">
        <f aca="false">CHIINV(J$4,$A21)</f>
        <v>40.7902167069025</v>
      </c>
    </row>
    <row r="22" customFormat="false" ht="12.75" hidden="false" customHeight="false" outlineLevel="0" collapsed="false">
      <c r="A22" s="35" t="n">
        <v>18</v>
      </c>
      <c r="B22" s="51" t="n">
        <f aca="false">CHIINV(B$4,$A22)</f>
        <v>17.3379023687407</v>
      </c>
      <c r="C22" s="51" t="n">
        <f aca="false">CHIINV(C$4,$A22)</f>
        <v>21.6048897957282</v>
      </c>
      <c r="D22" s="51" t="n">
        <f aca="false">CHIINV(D$4,$A22)</f>
        <v>25.9894230826372</v>
      </c>
      <c r="E22" s="51" t="n">
        <f aca="false">CHIINV(E$4,$A22)</f>
        <v>28.8692994303926</v>
      </c>
      <c r="F22" s="51" t="n">
        <f aca="false">CHIINV(F$4,$A22)</f>
        <v>31.5263784403866</v>
      </c>
      <c r="G22" s="51" t="n">
        <f aca="false">CHIINV(G$4,$A22)</f>
        <v>34.8053057347051</v>
      </c>
      <c r="H22" s="51" t="n">
        <f aca="false">CHIINV(H$4,$A22)</f>
        <v>37.1564514566067</v>
      </c>
      <c r="I22" s="51" t="n">
        <f aca="false">CHIINV(I$4,$A22)</f>
        <v>39.4221470341033</v>
      </c>
      <c r="J22" s="51" t="n">
        <f aca="false">CHIINV(J$4,$A22)</f>
        <v>42.31239633168</v>
      </c>
    </row>
    <row r="23" customFormat="false" ht="12.75" hidden="false" customHeight="false" outlineLevel="0" collapsed="false">
      <c r="A23" s="35" t="n">
        <v>19</v>
      </c>
      <c r="B23" s="51" t="n">
        <f aca="false">CHIINV(B$4,$A23)</f>
        <v>18.3376528967565</v>
      </c>
      <c r="C23" s="51" t="n">
        <f aca="false">CHIINV(C$4,$A23)</f>
        <v>22.7178067441999</v>
      </c>
      <c r="D23" s="51" t="n">
        <f aca="false">CHIINV(D$4,$A23)</f>
        <v>27.2035710293568</v>
      </c>
      <c r="E23" s="51" t="n">
        <f aca="false">CHIINV(E$4,$A23)</f>
        <v>30.1435272056462</v>
      </c>
      <c r="F23" s="51" t="n">
        <f aca="false">CHIINV(F$4,$A23)</f>
        <v>32.8523268617297</v>
      </c>
      <c r="G23" s="51" t="n">
        <f aca="false">CHIINV(G$4,$A23)</f>
        <v>36.1908691292701</v>
      </c>
      <c r="H23" s="51" t="n">
        <f aca="false">CHIINV(H$4,$A23)</f>
        <v>38.5822565549343</v>
      </c>
      <c r="I23" s="51" t="n">
        <f aca="false">CHIINV(I$4,$A23)</f>
        <v>40.8849737292632</v>
      </c>
      <c r="J23" s="51" t="n">
        <f aca="false">CHIINV(J$4,$A23)</f>
        <v>43.8201959645175</v>
      </c>
    </row>
    <row r="24" customFormat="false" ht="12.75" hidden="false" customHeight="false" outlineLevel="0" collapsed="false">
      <c r="A24" s="35" t="n">
        <v>20</v>
      </c>
      <c r="B24" s="51" t="n">
        <f aca="false">CHIINV(B$4,$A24)</f>
        <v>19.3374292294283</v>
      </c>
      <c r="C24" s="51" t="n">
        <f aca="false">CHIINV(C$4,$A24)</f>
        <v>23.8276920430309</v>
      </c>
      <c r="D24" s="51" t="n">
        <f aca="false">CHIINV(D$4,$A24)</f>
        <v>28.4119805843056</v>
      </c>
      <c r="E24" s="51" t="n">
        <f aca="false">CHIINV(E$4,$A24)</f>
        <v>31.4104328442309</v>
      </c>
      <c r="F24" s="51" t="n">
        <f aca="false">CHIINV(F$4,$A24)</f>
        <v>34.1696069028383</v>
      </c>
      <c r="G24" s="51" t="n">
        <f aca="false">CHIINV(G$4,$A24)</f>
        <v>37.5662347866251</v>
      </c>
      <c r="H24" s="51" t="n">
        <f aca="false">CHIINV(H$4,$A24)</f>
        <v>39.9968463129387</v>
      </c>
      <c r="I24" s="51" t="n">
        <f aca="false">CHIINV(I$4,$A24)</f>
        <v>42.3356600752502</v>
      </c>
      <c r="J24" s="51" t="n">
        <f aca="false">CHIINV(J$4,$A24)</f>
        <v>45.3147466181259</v>
      </c>
    </row>
    <row r="25" customFormat="false" ht="12.75" hidden="false" customHeight="false" outlineLevel="0" collapsed="false">
      <c r="A25" s="35" t="n">
        <v>21</v>
      </c>
      <c r="B25" s="51" t="n">
        <f aca="false">CHIINV(B$4,$A25)</f>
        <v>20.3372275635479</v>
      </c>
      <c r="C25" s="51" t="n">
        <f aca="false">CHIINV(C$4,$A25)</f>
        <v>24.9347770149023</v>
      </c>
      <c r="D25" s="51" t="n">
        <f aca="false">CHIINV(D$4,$A25)</f>
        <v>29.6150894361827</v>
      </c>
      <c r="E25" s="51" t="n">
        <f aca="false">CHIINV(E$4,$A25)</f>
        <v>32.6705733409173</v>
      </c>
      <c r="F25" s="51" t="n">
        <f aca="false">CHIINV(F$4,$A25)</f>
        <v>35.4788759057273</v>
      </c>
      <c r="G25" s="51" t="n">
        <f aca="false">CHIINV(G$4,$A25)</f>
        <v>38.9321726835161</v>
      </c>
      <c r="H25" s="51" t="n">
        <f aca="false">CHIINV(H$4,$A25)</f>
        <v>41.4010647714176</v>
      </c>
      <c r="I25" s="51" t="n">
        <f aca="false">CHIINV(I$4,$A25)</f>
        <v>43.775116782869</v>
      </c>
      <c r="J25" s="51" t="n">
        <f aca="false">CHIINV(J$4,$A25)</f>
        <v>46.7970380415613</v>
      </c>
    </row>
    <row r="26" customFormat="false" ht="12.75" hidden="false" customHeight="false" outlineLevel="0" collapsed="false">
      <c r="A26" s="35" t="n">
        <v>22</v>
      </c>
      <c r="B26" s="51" t="n">
        <f aca="false">CHIINV(B$4,$A26)</f>
        <v>21.3370448076726</v>
      </c>
      <c r="C26" s="51" t="n">
        <f aca="false">CHIINV(C$4,$A26)</f>
        <v>26.039265028165</v>
      </c>
      <c r="D26" s="51" t="n">
        <f aca="false">CHIINV(D$4,$A26)</f>
        <v>30.813282343953</v>
      </c>
      <c r="E26" s="51" t="n">
        <f aca="false">CHIINV(E$4,$A26)</f>
        <v>33.9244384714438</v>
      </c>
      <c r="F26" s="51" t="n">
        <f aca="false">CHIINV(F$4,$A26)</f>
        <v>36.7807120840356</v>
      </c>
      <c r="G26" s="51" t="n">
        <f aca="false">CHIINV(G$4,$A26)</f>
        <v>40.2893604375939</v>
      </c>
      <c r="H26" s="51" t="n">
        <f aca="false">CHIINV(H$4,$A26)</f>
        <v>42.7956549993085</v>
      </c>
      <c r="I26" s="51" t="n">
        <f aca="false">CHIINV(I$4,$A26)</f>
        <v>45.2041459020425</v>
      </c>
      <c r="J26" s="51" t="n">
        <f aca="false">CHIINV(J$4,$A26)</f>
        <v>48.2679422908352</v>
      </c>
    </row>
    <row r="27" customFormat="false" ht="12.75" hidden="false" customHeight="false" outlineLevel="0" collapsed="false">
      <c r="A27" s="35" t="n">
        <v>23</v>
      </c>
      <c r="B27" s="51" t="n">
        <f aca="false">CHIINV(B$4,$A27)</f>
        <v>22.3368784231842</v>
      </c>
      <c r="C27" s="51" t="n">
        <f aca="false">CHIINV(C$4,$A27)</f>
        <v>27.1413360029765</v>
      </c>
      <c r="D27" s="51" t="n">
        <f aca="false">CHIINV(D$4,$A27)</f>
        <v>32.0068996817043</v>
      </c>
      <c r="E27" s="51" t="n">
        <f aca="false">CHIINV(E$4,$A27)</f>
        <v>35.172461626908</v>
      </c>
      <c r="F27" s="51" t="n">
        <f aca="false">CHIINV(F$4,$A27)</f>
        <v>38.0756272503558</v>
      </c>
      <c r="G27" s="51" t="n">
        <f aca="false">CHIINV(G$4,$A27)</f>
        <v>41.6383981188585</v>
      </c>
      <c r="H27" s="51" t="n">
        <f aca="false">CHIINV(H$4,$A27)</f>
        <v>44.1812752499711</v>
      </c>
      <c r="I27" s="51" t="n">
        <f aca="false">CHIINV(I$4,$A27)</f>
        <v>46.6234581701167</v>
      </c>
      <c r="J27" s="51" t="n">
        <f aca="false">CHIINV(J$4,$A27)</f>
        <v>49.7282324664315</v>
      </c>
    </row>
    <row r="28" customFormat="false" ht="12.75" hidden="false" customHeight="false" outlineLevel="0" collapsed="false">
      <c r="A28" s="35" t="n">
        <v>24</v>
      </c>
      <c r="B28" s="51" t="n">
        <f aca="false">CHIINV(B$4,$A28)</f>
        <v>23.3367263060895</v>
      </c>
      <c r="C28" s="51" t="n">
        <f aca="false">CHIINV(C$4,$A28)</f>
        <v>28.2411500255288</v>
      </c>
      <c r="D28" s="51" t="n">
        <f aca="false">CHIINV(D$4,$A28)</f>
        <v>33.1962442886282</v>
      </c>
      <c r="E28" s="51" t="n">
        <f aca="false">CHIINV(E$4,$A28)</f>
        <v>36.4150285018073</v>
      </c>
      <c r="F28" s="51" t="n">
        <f aca="false">CHIINV(F$4,$A28)</f>
        <v>39.3640770266039</v>
      </c>
      <c r="G28" s="51" t="n">
        <f aca="false">CHIINV(G$4,$A28)</f>
        <v>42.9798201393516</v>
      </c>
      <c r="H28" s="51" t="n">
        <f aca="false">CHIINV(H$4,$A28)</f>
        <v>45.5585119365306</v>
      </c>
      <c r="I28" s="51" t="n">
        <f aca="false">CHIINV(I$4,$A28)</f>
        <v>48.0336869509358</v>
      </c>
      <c r="J28" s="51" t="n">
        <f aca="false">CHIINV(J$4,$A28)</f>
        <v>51.1785977773774</v>
      </c>
    </row>
    <row r="29" customFormat="false" ht="12.75" hidden="false" customHeight="false" outlineLevel="0" collapsed="false">
      <c r="A29" s="35" t="n">
        <v>25</v>
      </c>
      <c r="B29" s="51" t="n">
        <f aca="false">CHIINV(B$4,$A29)</f>
        <v>24.3365866978843</v>
      </c>
      <c r="C29" s="51" t="n">
        <f aca="false">CHIINV(C$4,$A29)</f>
        <v>29.3388502768664</v>
      </c>
      <c r="D29" s="51" t="n">
        <f aca="false">CHIINV(D$4,$A29)</f>
        <v>34.381587017553</v>
      </c>
      <c r="E29" s="51" t="n">
        <f aca="false">CHIINV(E$4,$A29)</f>
        <v>37.6524841334828</v>
      </c>
      <c r="F29" s="51" t="n">
        <f aca="false">CHIINV(F$4,$A29)</f>
        <v>40.6464691202752</v>
      </c>
      <c r="G29" s="51" t="n">
        <f aca="false">CHIINV(G$4,$A29)</f>
        <v>44.3141048962192</v>
      </c>
      <c r="H29" s="51" t="n">
        <f aca="false">CHIINV(H$4,$A29)</f>
        <v>46.9278901600808</v>
      </c>
      <c r="I29" s="51" t="n">
        <f aca="false">CHIINV(I$4,$A29)</f>
        <v>49.4353995498793</v>
      </c>
      <c r="J29" s="51" t="n">
        <f aca="false">CHIINV(J$4,$A29)</f>
        <v>52.6196557761729</v>
      </c>
    </row>
    <row r="30" customFormat="false" ht="12.75" hidden="false" customHeight="false" outlineLevel="0" collapsed="false">
      <c r="A30" s="35" t="n">
        <v>26</v>
      </c>
      <c r="B30" s="51" t="n">
        <f aca="false">CHIINV(B$4,$A30)</f>
        <v>25.3364581174773</v>
      </c>
      <c r="C30" s="51" t="n">
        <f aca="false">CHIINV(C$4,$A30)</f>
        <v>30.4345654286158</v>
      </c>
      <c r="D30" s="51" t="n">
        <f aca="false">CHIINV(D$4,$A30)</f>
        <v>35.5631712719235</v>
      </c>
      <c r="E30" s="51" t="n">
        <f aca="false">CHIINV(E$4,$A30)</f>
        <v>38.8851386598301</v>
      </c>
      <c r="F30" s="51" t="n">
        <f aca="false">CHIINV(F$4,$A30)</f>
        <v>41.9231700963539</v>
      </c>
      <c r="G30" s="51" t="n">
        <f aca="false">CHIINV(G$4,$A30)</f>
        <v>45.6416826662832</v>
      </c>
      <c r="H30" s="51" t="n">
        <f aca="false">CHIINV(H$4,$A30)</f>
        <v>48.2898823324569</v>
      </c>
      <c r="I30" s="51" t="n">
        <f aca="false">CHIINV(I$4,$A30)</f>
        <v>50.8291064847996</v>
      </c>
      <c r="J30" s="51" t="n">
        <f aca="false">CHIINV(J$4,$A30)</f>
        <v>54.0519623885766</v>
      </c>
    </row>
    <row r="31" customFormat="false" ht="12.75" hidden="false" customHeight="false" outlineLevel="0" collapsed="false">
      <c r="A31" s="35" t="n">
        <v>27</v>
      </c>
      <c r="B31" s="51" t="n">
        <f aca="false">CHIINV(B$4,$A31)</f>
        <v>26.3363393085914</v>
      </c>
      <c r="C31" s="51" t="n">
        <f aca="false">CHIINV(C$4,$A31)</f>
        <v>31.5284116195223</v>
      </c>
      <c r="D31" s="51" t="n">
        <f aca="false">CHIINV(D$4,$A31)</f>
        <v>36.7412167477977</v>
      </c>
      <c r="E31" s="51" t="n">
        <f aca="false">CHIINV(E$4,$A31)</f>
        <v>40.1132720694136</v>
      </c>
      <c r="F31" s="51" t="n">
        <f aca="false">CHIINV(F$4,$A31)</f>
        <v>43.1945109661561</v>
      </c>
      <c r="G31" s="51" t="n">
        <f aca="false">CHIINV(G$4,$A31)</f>
        <v>46.9629421247514</v>
      </c>
      <c r="H31" s="51" t="n">
        <f aca="false">CHIINV(H$4,$A31)</f>
        <v>49.6449152989942</v>
      </c>
      <c r="I31" s="51" t="n">
        <f aca="false">CHIINV(I$4,$A31)</f>
        <v>52.2152691470903</v>
      </c>
      <c r="J31" s="51" t="n">
        <f aca="false">CHIINV(J$4,$A31)</f>
        <v>55.4760202057452</v>
      </c>
    </row>
    <row r="32" customFormat="false" ht="12.75" hidden="false" customHeight="false" outlineLevel="0" collapsed="false">
      <c r="A32" s="35" t="n">
        <v>28</v>
      </c>
      <c r="B32" s="51" t="n">
        <f aca="false">CHIINV(B$4,$A32)</f>
        <v>27.3362291986898</v>
      </c>
      <c r="C32" s="51" t="n">
        <f aca="false">CHIINV(C$4,$A32)</f>
        <v>32.6204940990255</v>
      </c>
      <c r="D32" s="51" t="n">
        <f aca="false">CHIINV(D$4,$A32)</f>
        <v>37.9159225446971</v>
      </c>
      <c r="E32" s="51" t="n">
        <f aca="false">CHIINV(E$4,$A32)</f>
        <v>41.3371381514274</v>
      </c>
      <c r="F32" s="51" t="n">
        <f aca="false">CHIINV(F$4,$A32)</f>
        <v>44.4607918363178</v>
      </c>
      <c r="G32" s="51" t="n">
        <f aca="false">CHIINV(G$4,$A32)</f>
        <v>48.2782357703155</v>
      </c>
      <c r="H32" s="51" t="n">
        <f aca="false">CHIINV(H$4,$A32)</f>
        <v>50.9933762684994</v>
      </c>
      <c r="I32" s="51" t="n">
        <f aca="false">CHIINV(I$4,$A32)</f>
        <v>53.5943061820954</v>
      </c>
      <c r="J32" s="51" t="n">
        <f aca="false">CHIINV(J$4,$A32)</f>
        <v>56.8922853933536</v>
      </c>
    </row>
    <row r="33" customFormat="false" ht="12.75" hidden="false" customHeight="false" outlineLevel="0" collapsed="false">
      <c r="A33" s="35" t="n">
        <v>29</v>
      </c>
      <c r="B33" s="51" t="n">
        <f aca="false">CHIINV(B$4,$A33)</f>
        <v>28.3361268665845</v>
      </c>
      <c r="C33" s="51" t="n">
        <f aca="false">CHIINV(C$4,$A33)</f>
        <v>33.7109086039108</v>
      </c>
      <c r="D33" s="51" t="n">
        <f aca="false">CHIINV(D$4,$A33)</f>
        <v>39.087469770694</v>
      </c>
      <c r="E33" s="51" t="n">
        <f aca="false">CHIINV(E$4,$A33)</f>
        <v>42.5569678042927</v>
      </c>
      <c r="F33" s="51" t="n">
        <f aca="false">CHIINV(F$4,$A33)</f>
        <v>45.7222858041745</v>
      </c>
      <c r="G33" s="51" t="n">
        <f aca="false">CHIINV(G$4,$A33)</f>
        <v>49.5878844728988</v>
      </c>
      <c r="H33" s="51" t="n">
        <f aca="false">CHIINV(H$4,$A33)</f>
        <v>52.3356177859336</v>
      </c>
      <c r="I33" s="51" t="n">
        <f aca="false">CHIINV(I$4,$A33)</f>
        <v>54.966598841315</v>
      </c>
      <c r="J33" s="51" t="n">
        <f aca="false">CHIINV(J$4,$A33)</f>
        <v>58.3011734897949</v>
      </c>
    </row>
    <row r="34" customFormat="false" ht="12.75" hidden="false" customHeight="false" outlineLevel="0" collapsed="false">
      <c r="A34" s="35" t="n">
        <v>30</v>
      </c>
      <c r="B34" s="51" t="n">
        <f aca="false">CHIINV(B$4,$A34)</f>
        <v>29.3360315166616</v>
      </c>
      <c r="C34" s="51" t="n">
        <f aca="false">CHIINV(C$4,$A34)</f>
        <v>34.7997425191409</v>
      </c>
      <c r="D34" s="51" t="n">
        <f aca="false">CHIINV(D$4,$A34)</f>
        <v>40.2560237387118</v>
      </c>
      <c r="E34" s="51" t="n">
        <f aca="false">CHIINV(E$4,$A34)</f>
        <v>43.7729718257422</v>
      </c>
      <c r="F34" s="51" t="n">
        <f aca="false">CHIINV(F$4,$A34)</f>
        <v>46.9792422436712</v>
      </c>
      <c r="G34" s="51" t="n">
        <f aca="false">CHIINV(G$4,$A34)</f>
        <v>50.8921813115171</v>
      </c>
      <c r="H34" s="51" t="n">
        <f aca="false">CHIINV(H$4,$A34)</f>
        <v>53.6719619302406</v>
      </c>
      <c r="I34" s="51" t="n">
        <f aca="false">CHIINV(I$4,$A34)</f>
        <v>56.3324955020539</v>
      </c>
      <c r="J34" s="51" t="n">
        <f aca="false">CHIINV(J$4,$A34)</f>
        <v>59.7030643044299</v>
      </c>
    </row>
    <row r="35" customFormat="false" ht="12.75" hidden="false" customHeight="false" outlineLevel="0" collapsed="false">
      <c r="A35" s="43" t="n">
        <v>35</v>
      </c>
      <c r="B35" s="52" t="n">
        <f aca="false">CHIINV(B$4,$A35)</f>
        <v>34.3356381407036</v>
      </c>
      <c r="C35" s="52" t="n">
        <f aca="false">CHIINV(C$4,$A35)</f>
        <v>40.2227899293228</v>
      </c>
      <c r="D35" s="52" t="n">
        <f aca="false">CHIINV(D$4,$A35)</f>
        <v>46.0587884368367</v>
      </c>
      <c r="E35" s="52" t="n">
        <f aca="false">CHIINV(E$4,$A35)</f>
        <v>49.8018495682019</v>
      </c>
      <c r="F35" s="52" t="n">
        <f aca="false">CHIINV(F$4,$A35)</f>
        <v>53.2033485420565</v>
      </c>
      <c r="G35" s="52" t="n">
        <f aca="false">CHIINV(G$4,$A35)</f>
        <v>57.3420734338592</v>
      </c>
      <c r="H35" s="52" t="n">
        <f aca="false">CHIINV(H$4,$A35)</f>
        <v>60.274770904781</v>
      </c>
      <c r="I35" s="52" t="n">
        <f aca="false">CHIINV(I$4,$A35)</f>
        <v>63.0763710824639</v>
      </c>
      <c r="J35" s="52" t="n">
        <f aca="false">CHIINV(J$4,$A35)</f>
        <v>66.6188288437011</v>
      </c>
    </row>
    <row r="36" customFormat="false" ht="12.75" hidden="false" customHeight="false" outlineLevel="0" collapsed="false">
      <c r="A36" s="43" t="n">
        <v>40</v>
      </c>
      <c r="B36" s="52" t="n">
        <f aca="false">CHIINV(B$4,$A36)</f>
        <v>39.3353448466114</v>
      </c>
      <c r="C36" s="52" t="n">
        <f aca="false">CHIINV(C$4,$A36)</f>
        <v>45.6160136189422</v>
      </c>
      <c r="D36" s="52" t="n">
        <f aca="false">CHIINV(D$4,$A36)</f>
        <v>51.8050572133175</v>
      </c>
      <c r="E36" s="52" t="n">
        <f aca="false">CHIINV(E$4,$A36)</f>
        <v>55.758479278887</v>
      </c>
      <c r="F36" s="52" t="n">
        <f aca="false">CHIINV(F$4,$A36)</f>
        <v>59.3417071431712</v>
      </c>
      <c r="G36" s="52" t="n">
        <f aca="false">CHIINV(G$4,$A36)</f>
        <v>63.6907397515645</v>
      </c>
      <c r="H36" s="52" t="n">
        <f aca="false">CHIINV(H$4,$A36)</f>
        <v>66.7659618328039</v>
      </c>
      <c r="I36" s="52" t="n">
        <f aca="false">CHIINV(I$4,$A36)</f>
        <v>69.6991115404917</v>
      </c>
      <c r="J36" s="52" t="n">
        <f aca="false">CHIINV(J$4,$A36)</f>
        <v>73.4019575189911</v>
      </c>
    </row>
    <row r="37" customFormat="false" ht="12.75" hidden="false" customHeight="false" outlineLevel="0" collapsed="false">
      <c r="A37" s="43" t="n">
        <v>45</v>
      </c>
      <c r="B37" s="52" t="n">
        <f aca="false">CHIINV(B$4,$A37)</f>
        <v>44.335117757673</v>
      </c>
      <c r="C37" s="52" t="n">
        <f aca="false">CHIINV(C$4,$A37)</f>
        <v>50.984948667753</v>
      </c>
      <c r="D37" s="52" t="n">
        <f aca="false">CHIINV(D$4,$A37)</f>
        <v>57.505304744996</v>
      </c>
      <c r="E37" s="52" t="n">
        <f aca="false">CHIINV(E$4,$A37)</f>
        <v>61.6562333762796</v>
      </c>
      <c r="F37" s="52" t="n">
        <f aca="false">CHIINV(F$4,$A37)</f>
        <v>65.4101590099996</v>
      </c>
      <c r="G37" s="52" t="n">
        <f aca="false">CHIINV(G$4,$A37)</f>
        <v>69.9568320658382</v>
      </c>
      <c r="H37" s="52" t="n">
        <f aca="false">CHIINV(H$4,$A37)</f>
        <v>73.166060818225</v>
      </c>
      <c r="I37" s="52" t="n">
        <f aca="false">CHIINV(I$4,$A37)</f>
        <v>76.2229495866567</v>
      </c>
      <c r="J37" s="52" t="n">
        <f aca="false">CHIINV(J$4,$A37)</f>
        <v>80.076732010819</v>
      </c>
    </row>
    <row r="38" customFormat="false" ht="12.75" hidden="false" customHeight="false" outlineLevel="0" collapsed="false">
      <c r="A38" s="43" t="n">
        <v>50</v>
      </c>
      <c r="B38" s="52" t="n">
        <f aca="false">CHIINV(B$4,$A38)</f>
        <v>49.3349367339769</v>
      </c>
      <c r="C38" s="52" t="n">
        <f aca="false">CHIINV(C$4,$A38)</f>
        <v>56.3336049221324</v>
      </c>
      <c r="D38" s="52" t="n">
        <f aca="false">CHIINV(D$4,$A38)</f>
        <v>63.1671210057263</v>
      </c>
      <c r="E38" s="52" t="n">
        <f aca="false">CHIINV(E$4,$A38)</f>
        <v>67.5048065495412</v>
      </c>
      <c r="F38" s="52" t="n">
        <f aca="false">CHIINV(F$4,$A38)</f>
        <v>71.4201951875064</v>
      </c>
      <c r="G38" s="52" t="n">
        <f aca="false">CHIINV(G$4,$A38)</f>
        <v>76.1538912490127</v>
      </c>
      <c r="H38" s="52" t="n">
        <f aca="false">CHIINV(H$4,$A38)</f>
        <v>79.4899784668289</v>
      </c>
      <c r="I38" s="52" t="n">
        <f aca="false">CHIINV(I$4,$A38)</f>
        <v>82.6640451834666</v>
      </c>
      <c r="J38" s="52" t="n">
        <f aca="false">CHIINV(J$4,$A38)</f>
        <v>86.6608151904032</v>
      </c>
    </row>
    <row r="39" customFormat="false" ht="12.75" hidden="false" customHeight="false" outlineLevel="0" collapsed="false">
      <c r="A39" s="43" t="n">
        <v>60</v>
      </c>
      <c r="B39" s="52" t="n">
        <f aca="false">CHIINV(B$4,$A39)</f>
        <v>59.3346662764424</v>
      </c>
      <c r="C39" s="52" t="n">
        <f aca="false">CHIINV(C$4,$A39)</f>
        <v>66.9814611076192</v>
      </c>
      <c r="D39" s="52" t="n">
        <f aca="false">CHIINV(D$4,$A39)</f>
        <v>74.3970057193686</v>
      </c>
      <c r="E39" s="52" t="n">
        <f aca="false">CHIINV(E$4,$A39)</f>
        <v>79.0819444878486</v>
      </c>
      <c r="F39" s="52" t="n">
        <f aca="false">CHIINV(F$4,$A39)</f>
        <v>83.2976748771732</v>
      </c>
      <c r="G39" s="52" t="n">
        <f aca="false">CHIINV(G$4,$A39)</f>
        <v>88.3794189014493</v>
      </c>
      <c r="H39" s="52" t="n">
        <f aca="false">CHIINV(H$4,$A39)</f>
        <v>91.9516981596296</v>
      </c>
      <c r="I39" s="52" t="n">
        <f aca="false">CHIINV(I$4,$A39)</f>
        <v>95.3440185890971</v>
      </c>
      <c r="J39" s="52" t="n">
        <f aca="false">CHIINV(J$4,$A39)</f>
        <v>99.6072330698494</v>
      </c>
    </row>
    <row r="40" customFormat="false" ht="12.75" hidden="false" customHeight="false" outlineLevel="0" collapsed="false">
      <c r="A40" s="43" t="n">
        <v>70</v>
      </c>
      <c r="B40" s="52" t="n">
        <f aca="false">CHIINV(B$4,$A40)</f>
        <v>69.3344738836915</v>
      </c>
      <c r="C40" s="52" t="n">
        <f aca="false">CHIINV(C$4,$A40)</f>
        <v>77.5766551895535</v>
      </c>
      <c r="D40" s="52" t="n">
        <f aca="false">CHIINV(D$4,$A40)</f>
        <v>85.5270427148718</v>
      </c>
      <c r="E40" s="52" t="n">
        <f aca="false">CHIINV(E$4,$A40)</f>
        <v>90.5312254348806</v>
      </c>
      <c r="F40" s="52" t="n">
        <f aca="false">CHIINV(F$4,$A40)</f>
        <v>95.0231841904062</v>
      </c>
      <c r="G40" s="52" t="n">
        <f aca="false">CHIINV(G$4,$A40)</f>
        <v>100.425184228811</v>
      </c>
      <c r="H40" s="52" t="n">
        <f aca="false">CHIINV(H$4,$A40)</f>
        <v>104.214898779817</v>
      </c>
      <c r="I40" s="52" t="n">
        <f aca="false">CHIINV(I$4,$A40)</f>
        <v>107.808221456128</v>
      </c>
      <c r="J40" s="52" t="n">
        <f aca="false">CHIINV(J$4,$A40)</f>
        <v>112.316931850516</v>
      </c>
    </row>
    <row r="41" customFormat="false" ht="12.75" hidden="false" customHeight="false" outlineLevel="0" collapsed="false">
      <c r="A41" s="43" t="n">
        <v>80</v>
      </c>
      <c r="B41" s="52" t="n">
        <f aca="false">CHIINV(B$4,$A41)</f>
        <v>79.3343300213783</v>
      </c>
      <c r="C41" s="52" t="n">
        <f aca="false">CHIINV(C$4,$A41)</f>
        <v>88.130257754142</v>
      </c>
      <c r="D41" s="52" t="n">
        <f aca="false">CHIINV(D$4,$A41)</f>
        <v>96.5782036152669</v>
      </c>
      <c r="E41" s="52" t="n">
        <f aca="false">CHIINV(E$4,$A41)</f>
        <v>101.879473965436</v>
      </c>
      <c r="F41" s="52" t="n">
        <f aca="false">CHIINV(F$4,$A41)</f>
        <v>106.628567731666</v>
      </c>
      <c r="G41" s="52" t="n">
        <f aca="false">CHIINV(G$4,$A41)</f>
        <v>112.328792520297</v>
      </c>
      <c r="H41" s="52" t="n">
        <f aca="false">CHIINV(H$4,$A41)</f>
        <v>116.321056506969</v>
      </c>
      <c r="I41" s="52" t="n">
        <f aca="false">CHIINV(I$4,$A41)</f>
        <v>120.101677065149</v>
      </c>
      <c r="J41" s="52" t="n">
        <f aca="false">CHIINV(J$4,$A41)</f>
        <v>124.839224015765</v>
      </c>
    </row>
    <row r="42" customFormat="false" ht="12.75" hidden="false" customHeight="false" outlineLevel="0" collapsed="false">
      <c r="A42" s="43" t="n">
        <v>90</v>
      </c>
      <c r="B42" s="52" t="n">
        <f aca="false">CHIINV(B$4,$A42)</f>
        <v>89.3342183844146</v>
      </c>
      <c r="C42" s="52" t="n">
        <f aca="false">CHIINV(C$4,$A42)</f>
        <v>98.6499315895918</v>
      </c>
      <c r="D42" s="52" t="n">
        <f aca="false">CHIINV(D$4,$A42)</f>
        <v>107.565008539393</v>
      </c>
      <c r="E42" s="52" t="n">
        <f aca="false">CHIINV(E$4,$A42)</f>
        <v>113.145270142555</v>
      </c>
      <c r="F42" s="52" t="n">
        <f aca="false">CHIINV(F$4,$A42)</f>
        <v>118.135892560615</v>
      </c>
      <c r="G42" s="52" t="n">
        <f aca="false">CHIINV(G$4,$A42)</f>
        <v>124.116318686121</v>
      </c>
      <c r="H42" s="52" t="n">
        <f aca="false">CHIINV(H$4,$A42)</f>
        <v>128.298943601145</v>
      </c>
      <c r="I42" s="52" t="n">
        <f aca="false">CHIINV(I$4,$A42)</f>
        <v>132.255632684072</v>
      </c>
      <c r="J42" s="52" t="n">
        <f aca="false">CHIINV(J$4,$A42)</f>
        <v>137.208354129173</v>
      </c>
    </row>
    <row r="43" customFormat="false" ht="13.5" hidden="false" customHeight="false" outlineLevel="0" collapsed="false">
      <c r="A43" s="53" t="n">
        <v>100</v>
      </c>
      <c r="B43" s="54" t="n">
        <f aca="false">CHIINV(B$4,$A43)</f>
        <v>99.3341292359887</v>
      </c>
      <c r="C43" s="54" t="n">
        <f aca="false">CHIINV(C$4,$A43)</f>
        <v>109.141241070081</v>
      </c>
      <c r="D43" s="54" t="n">
        <f aca="false">CHIINV(D$4,$A43)</f>
        <v>118.498003811062</v>
      </c>
      <c r="E43" s="54" t="n">
        <f aca="false">CHIINV(E$4,$A43)</f>
        <v>124.342113404004</v>
      </c>
      <c r="F43" s="54" t="n">
        <f aca="false">CHIINV(F$4,$A43)</f>
        <v>129.561197185837</v>
      </c>
      <c r="G43" s="54" t="n">
        <f aca="false">CHIINV(G$4,$A43)</f>
        <v>135.806723171027</v>
      </c>
      <c r="H43" s="54" t="n">
        <f aca="false">CHIINV(H$4,$A43)</f>
        <v>140.169489442314</v>
      </c>
      <c r="I43" s="54" t="n">
        <f aca="false">CHIINV(I$4,$A43)</f>
        <v>144.292826197594</v>
      </c>
      <c r="J43" s="54" t="n">
        <f aca="false">CHIINV(J$4,$A43)</f>
        <v>149.449252779039</v>
      </c>
    </row>
  </sheetData>
  <mergeCells count="2">
    <mergeCell ref="A1:J1"/>
    <mergeCell ref="B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0.71"/>
    <col collapsed="false" customWidth="true" hidden="false" outlineLevel="0" max="19" min="3" style="0" width="8.7"/>
    <col collapsed="false" customWidth="false" hidden="false" outlineLevel="0" max="257" min="20" style="19" width="9.14"/>
  </cols>
  <sheetData>
    <row r="1" customFormat="false" ht="12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U1" s="16" t="s">
        <v>35</v>
      </c>
      <c r="V1" s="0"/>
      <c r="W1" s="0"/>
      <c r="X1" s="0"/>
      <c r="Y1" s="0"/>
      <c r="Z1" s="0"/>
    </row>
    <row r="2" customFormat="false" ht="13.5" hidden="false" customHeight="false" outlineLevel="0" collapsed="false">
      <c r="U2" s="0"/>
      <c r="V2" s="0"/>
      <c r="W2" s="0"/>
      <c r="X2" s="0"/>
      <c r="Y2" s="0"/>
      <c r="Z2" s="0"/>
    </row>
    <row r="3" customFormat="false" ht="13.5" hidden="false" customHeight="true" outlineLevel="0" collapsed="false">
      <c r="A3" s="21" t="s">
        <v>33</v>
      </c>
      <c r="B3" s="7" t="s">
        <v>36</v>
      </c>
      <c r="C3" s="56" t="s">
        <v>37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U3" s="0"/>
      <c r="V3" s="0"/>
      <c r="W3" s="0"/>
      <c r="X3" s="0"/>
      <c r="Y3" s="0"/>
      <c r="Z3" s="0"/>
    </row>
    <row r="4" customFormat="false" ht="13.5" hidden="false" customHeight="false" outlineLevel="0" collapsed="false">
      <c r="A4" s="21"/>
      <c r="B4" s="7"/>
      <c r="C4" s="32" t="n">
        <v>1</v>
      </c>
      <c r="D4" s="32" t="n">
        <v>2</v>
      </c>
      <c r="E4" s="32" t="n">
        <v>3</v>
      </c>
      <c r="F4" s="32" t="n">
        <v>4</v>
      </c>
      <c r="G4" s="32" t="n">
        <v>5</v>
      </c>
      <c r="H4" s="32" t="n">
        <v>6</v>
      </c>
      <c r="I4" s="32" t="n">
        <v>7</v>
      </c>
      <c r="J4" s="32" t="n">
        <v>8</v>
      </c>
      <c r="K4" s="32" t="n">
        <v>9</v>
      </c>
      <c r="L4" s="32" t="n">
        <v>10</v>
      </c>
      <c r="M4" s="32" t="n">
        <v>12</v>
      </c>
      <c r="N4" s="32" t="n">
        <v>15</v>
      </c>
      <c r="O4" s="32" t="n">
        <v>20</v>
      </c>
      <c r="P4" s="32" t="n">
        <v>30</v>
      </c>
      <c r="Q4" s="32" t="n">
        <v>60</v>
      </c>
      <c r="R4" s="32" t="n">
        <v>120</v>
      </c>
      <c r="S4" s="32" t="s">
        <v>30</v>
      </c>
      <c r="U4" s="0"/>
      <c r="V4" s="0"/>
      <c r="W4" s="0"/>
      <c r="X4" s="0"/>
      <c r="Y4" s="0"/>
      <c r="Z4" s="0"/>
    </row>
    <row r="5" customFormat="false" ht="12.75" hidden="false" customHeight="false" outlineLevel="0" collapsed="false">
      <c r="A5" s="57" t="n">
        <v>0.1</v>
      </c>
      <c r="B5" s="58" t="n">
        <v>1</v>
      </c>
      <c r="C5" s="59" t="n">
        <f aca="false">FINV($A5,C$4,$B5)</f>
        <v>39.8634581890614</v>
      </c>
      <c r="D5" s="59" t="n">
        <f aca="false">FINV($A5,D$4,$B5)</f>
        <v>49.5</v>
      </c>
      <c r="E5" s="59" t="n">
        <f aca="false">FINV($A5,E$4,$B5)</f>
        <v>53.5932446586713</v>
      </c>
      <c r="F5" s="59" t="n">
        <f aca="false">FINV($A5,F$4,$B5)</f>
        <v>55.8329611225129</v>
      </c>
      <c r="G5" s="59" t="n">
        <f aca="false">FINV($A5,G$4,$B5)</f>
        <v>57.2400771323515</v>
      </c>
      <c r="H5" s="59" t="n">
        <f aca="false">FINV($A5,H$4,$B5)</f>
        <v>58.2044164305559</v>
      </c>
      <c r="I5" s="59" t="n">
        <f aca="false">FINV($A5,I$4,$B5)</f>
        <v>58.9059532421414</v>
      </c>
      <c r="J5" s="59" t="n">
        <f aca="false">FINV($A5,J$4,$B5)</f>
        <v>59.4389805664772</v>
      </c>
      <c r="K5" s="59" t="n">
        <f aca="false">FINV($A5,K$4,$B5)</f>
        <v>59.8575851459906</v>
      </c>
      <c r="L5" s="59" t="n">
        <f aca="false">FINV($A5,L$4,$B5)</f>
        <v>60.1949803440463</v>
      </c>
      <c r="M5" s="59" t="n">
        <f aca="false">FINV($A5,M$4,$B5)</f>
        <v>60.7052118741579</v>
      </c>
      <c r="N5" s="59" t="n">
        <f aca="false">FINV($A5,N$4,$B5)</f>
        <v>61.2203432586099</v>
      </c>
      <c r="O5" s="59" t="n">
        <f aca="false">FINV($A5,O$4,$B5)</f>
        <v>61.7402924017383</v>
      </c>
      <c r="P5" s="59" t="n">
        <f aca="false">FINV($A5,P$4,$B5)</f>
        <v>62.2649698015313</v>
      </c>
      <c r="Q5" s="59" t="n">
        <f aca="false">FINV($A5,Q$4,$B5)</f>
        <v>62.7942790867374</v>
      </c>
      <c r="R5" s="59" t="n">
        <f aca="false">FINV($A5,R$4,$B5)</f>
        <v>63.0606388522364</v>
      </c>
      <c r="S5" s="59" t="n">
        <f aca="false">1/CHIINV(1-$A5,$B5)</f>
        <v>63.3281176770168</v>
      </c>
      <c r="U5" s="0"/>
      <c r="V5" s="0"/>
      <c r="W5" s="0"/>
      <c r="X5" s="0"/>
      <c r="Y5" s="0"/>
      <c r="Z5" s="0"/>
    </row>
    <row r="6" customFormat="false" ht="12.75" hidden="false" customHeight="false" outlineLevel="0" collapsed="false">
      <c r="A6" s="60" t="n">
        <v>0.05</v>
      </c>
      <c r="B6" s="58"/>
      <c r="C6" s="61" t="n">
        <f aca="false">FINV($A6,C$4,$B5)</f>
        <v>161.447638797588</v>
      </c>
      <c r="D6" s="61" t="n">
        <f aca="false">FINV($A6,D$4,$B5)</f>
        <v>199.5</v>
      </c>
      <c r="E6" s="61" t="n">
        <f aca="false">FINV($A6,E$4,$B5)</f>
        <v>215.707345369609</v>
      </c>
      <c r="F6" s="61" t="n">
        <f aca="false">FINV($A6,F$4,$B5)</f>
        <v>224.58324062625</v>
      </c>
      <c r="G6" s="61" t="n">
        <f aca="false">FINV($A6,G$4,$B5)</f>
        <v>230.161878110107</v>
      </c>
      <c r="H6" s="61" t="n">
        <f aca="false">FINV($A6,H$4,$B5)</f>
        <v>233.986000356266</v>
      </c>
      <c r="I6" s="61" t="n">
        <f aca="false">FINV($A6,I$4,$B5)</f>
        <v>236.768400276996</v>
      </c>
      <c r="J6" s="61" t="n">
        <f aca="false">FINV($A6,J$4,$B5)</f>
        <v>238.882694802524</v>
      </c>
      <c r="K6" s="61" t="n">
        <f aca="false">FINV($A6,K$4,$B5)</f>
        <v>240.543254713264</v>
      </c>
      <c r="L6" s="61" t="n">
        <f aca="false">FINV($A6,L$4,$B5)</f>
        <v>241.881747250833</v>
      </c>
      <c r="M6" s="61" t="n">
        <f aca="false">FINV($A6,M$4,$B5)</f>
        <v>243.906038489075</v>
      </c>
      <c r="N6" s="61" t="n">
        <f aca="false">FINV($A6,N$4,$B5)</f>
        <v>245.949926205251</v>
      </c>
      <c r="O6" s="61" t="n">
        <f aca="false">FINV($A6,O$4,$B5)</f>
        <v>248.013082084739</v>
      </c>
      <c r="P6" s="61" t="n">
        <f aca="false">FINV($A6,P$4,$B5)</f>
        <v>250.095148187009</v>
      </c>
      <c r="Q6" s="61" t="n">
        <f aca="false">FINV($A6,Q$4,$B5)</f>
        <v>252.195739093982</v>
      </c>
      <c r="R6" s="61" t="n">
        <f aca="false">FINV($A6,R$4,$B5)</f>
        <v>253.252854033431</v>
      </c>
      <c r="S6" s="61" t="n">
        <f aca="false">1/CHIINV(1-$A6,$B5)</f>
        <v>254.314444550558</v>
      </c>
      <c r="U6" s="0"/>
      <c r="V6" s="0"/>
      <c r="W6" s="0"/>
      <c r="X6" s="0"/>
      <c r="Y6" s="0"/>
      <c r="Z6" s="0"/>
    </row>
    <row r="7" customFormat="false" ht="12.75" hidden="false" customHeight="false" outlineLevel="0" collapsed="false">
      <c r="A7" s="60" t="n">
        <v>0.025</v>
      </c>
      <c r="B7" s="58"/>
      <c r="C7" s="61" t="n">
        <f aca="false">FINV($A7,C$4,$B5)</f>
        <v>647.789011477845</v>
      </c>
      <c r="D7" s="61" t="n">
        <f aca="false">FINV($A7,D$4,$B5)</f>
        <v>799.5</v>
      </c>
      <c r="E7" s="61" t="n">
        <f aca="false">FINV($A7,E$4,$B5)</f>
        <v>864.16297216353</v>
      </c>
      <c r="F7" s="61" t="n">
        <f aca="false">FINV($A7,F$4,$B5)</f>
        <v>899.583310178036</v>
      </c>
      <c r="G7" s="61" t="n">
        <f aca="false">FINV($A7,G$4,$B5)</f>
        <v>921.84790329971</v>
      </c>
      <c r="H7" s="61" t="n">
        <f aca="false">FINV($A7,H$4,$B5)</f>
        <v>937.111083448203</v>
      </c>
      <c r="I7" s="61" t="n">
        <f aca="false">FINV($A7,I$4,$B5)</f>
        <v>948.216889093937</v>
      </c>
      <c r="J7" s="61" t="n">
        <f aca="false">FINV($A7,J$4,$B5)</f>
        <v>956.656220603101</v>
      </c>
      <c r="K7" s="61" t="n">
        <f aca="false">FINV($A7,K$4,$B5)</f>
        <v>963.284578946761</v>
      </c>
      <c r="L7" s="61" t="n">
        <f aca="false">FINV($A7,L$4,$B5)</f>
        <v>968.627443676965</v>
      </c>
      <c r="M7" s="61" t="n">
        <f aca="false">FINV($A7,M$4,$B5)</f>
        <v>976.707949877331</v>
      </c>
      <c r="N7" s="61" t="n">
        <f aca="false">FINV($A7,N$4,$B5)</f>
        <v>984.866841257608</v>
      </c>
      <c r="O7" s="61" t="n">
        <f aca="false">FINV($A7,O$4,$B5)</f>
        <v>993.102804576249</v>
      </c>
      <c r="P7" s="61" t="n">
        <f aca="false">FINV($A7,P$4,$B5)</f>
        <v>1001.41440808794</v>
      </c>
      <c r="Q7" s="61" t="n">
        <f aca="false">FINV($A7,Q$4,$B5)</f>
        <v>1009.80011013705</v>
      </c>
      <c r="R7" s="61" t="n">
        <f aca="false">FINV($A7,R$4,$B5)</f>
        <v>1014.02023885509</v>
      </c>
      <c r="S7" s="61" t="n">
        <f aca="false">1/CHIINV(1-$A7,$B5)</f>
        <v>1018.25826971967</v>
      </c>
      <c r="U7" s="0"/>
      <c r="V7" s="0"/>
      <c r="W7" s="0"/>
      <c r="X7" s="0"/>
      <c r="Y7" s="0"/>
      <c r="Z7" s="0"/>
    </row>
    <row r="8" customFormat="false" ht="12.75" hidden="false" customHeight="false" outlineLevel="0" collapsed="false">
      <c r="A8" s="60" t="n">
        <v>0.01</v>
      </c>
      <c r="B8" s="58"/>
      <c r="C8" s="61" t="n">
        <f aca="false">FINV($A8,C$4,$B5)</f>
        <v>4052.18069547682</v>
      </c>
      <c r="D8" s="61" t="n">
        <f aca="false">FINV($A8,D$4,$B5)</f>
        <v>4999.5</v>
      </c>
      <c r="E8" s="61" t="n">
        <f aca="false">FINV($A8,E$4,$B5)</f>
        <v>5403.35201373855</v>
      </c>
      <c r="F8" s="61" t="n">
        <f aca="false">FINV($A8,F$4,$B5)</f>
        <v>5624.58332962944</v>
      </c>
      <c r="G8" s="61" t="n">
        <f aca="false">FINV($A8,G$4,$B5)</f>
        <v>5763.64955415571</v>
      </c>
      <c r="H8" s="61" t="n">
        <f aca="false">FINV($A8,H$4,$B5)</f>
        <v>5858.9861066862</v>
      </c>
      <c r="I8" s="61" t="n">
        <f aca="false">FINV($A8,I$4,$B5)</f>
        <v>5928.35573158653</v>
      </c>
      <c r="J8" s="61" t="n">
        <f aca="false">FINV($A8,J$4,$B5)</f>
        <v>5981.07030779772</v>
      </c>
      <c r="K8" s="61" t="n">
        <f aca="false">FINV($A8,K$4,$B5)</f>
        <v>6022.47324496827</v>
      </c>
      <c r="L8" s="61" t="n">
        <f aca="false">FINV($A8,L$4,$B5)</f>
        <v>6055.84670739584</v>
      </c>
      <c r="M8" s="61" t="n">
        <f aca="false">FINV($A8,M$4,$B5)</f>
        <v>6106.3207076913</v>
      </c>
      <c r="N8" s="61" t="n">
        <f aca="false">FINV($A8,N$4,$B5)</f>
        <v>6157.28461506438</v>
      </c>
      <c r="O8" s="61" t="n">
        <f aca="false">FINV($A8,O$4,$B5)</f>
        <v>6208.73022176232</v>
      </c>
      <c r="P8" s="61" t="n">
        <f aca="false">FINV($A8,P$4,$B5)</f>
        <v>6260.64857938372</v>
      </c>
      <c r="Q8" s="61" t="n">
        <f aca="false">FINV($A8,Q$4,$B5)</f>
        <v>6313.03005258759</v>
      </c>
      <c r="R8" s="61" t="n">
        <f aca="false">FINV($A8,R$4,$B5)</f>
        <v>6339.39127467228</v>
      </c>
      <c r="S8" s="61" t="n">
        <f aca="false">1/CHIINV(1-$A8,$B5)</f>
        <v>6365.86438510617</v>
      </c>
      <c r="U8" s="0"/>
      <c r="V8" s="0"/>
      <c r="W8" s="0"/>
      <c r="X8" s="0"/>
      <c r="Y8" s="0"/>
      <c r="Z8" s="0"/>
    </row>
    <row r="9" customFormat="false" ht="13.5" hidden="false" customHeight="false" outlineLevel="0" collapsed="false">
      <c r="A9" s="62" t="n">
        <v>0.005</v>
      </c>
      <c r="B9" s="58"/>
      <c r="C9" s="63" t="n">
        <f aca="false">FINV($A9,C$4,$B5)</f>
        <v>16210.7227202197</v>
      </c>
      <c r="D9" s="63" t="n">
        <f aca="false">FINV($A9,D$4,$B5)</f>
        <v>19999.5</v>
      </c>
      <c r="E9" s="63" t="n">
        <f aca="false">FINV($A9,E$4,$B5)</f>
        <v>21614.7413985689</v>
      </c>
      <c r="F9" s="63" t="n">
        <f aca="false">FINV($A9,F$4,$B5)</f>
        <v>22499.5833324074</v>
      </c>
      <c r="G9" s="63" t="n">
        <f aca="false">FINV($A9,G$4,$B5)</f>
        <v>23055.7982322377</v>
      </c>
      <c r="H9" s="63" t="n">
        <f aca="false">FINV($A9,H$4,$B5)</f>
        <v>23437.1111100049</v>
      </c>
      <c r="I9" s="63" t="n">
        <f aca="false">FINV($A9,I$4,$B5)</f>
        <v>23714.5658007011</v>
      </c>
      <c r="J9" s="63" t="n">
        <f aca="false">FINV($A9,J$4,$B5)</f>
        <v>23925.4062488245</v>
      </c>
      <c r="K9" s="63" t="n">
        <f aca="false">FINV($A9,K$4,$B5)</f>
        <v>24091.004108921</v>
      </c>
      <c r="L9" s="63" t="n">
        <f aca="false">FINV($A9,L$4,$B5)</f>
        <v>24224.4868477475</v>
      </c>
      <c r="M9" s="63" t="n">
        <f aca="false">FINV($A9,M$4,$B5)</f>
        <v>24426.3661825788</v>
      </c>
      <c r="N9" s="63" t="n">
        <f aca="false">FINV($A9,N$4,$B5)</f>
        <v>24630.2051456914</v>
      </c>
      <c r="O9" s="63" t="n">
        <f aca="false">FINV($A9,O$4,$B5)</f>
        <v>24835.9709060748</v>
      </c>
      <c r="P9" s="63" t="n">
        <f aca="false">FINV($A9,P$4,$B5)</f>
        <v>25043.6276701243</v>
      </c>
      <c r="Q9" s="63" t="n">
        <f aca="false">FINV($A9,Q$4,$B5)</f>
        <v>25253.1368964763</v>
      </c>
      <c r="R9" s="63" t="n">
        <f aca="false">FINV($A9,R$4,$B5)</f>
        <v>25358.5734515733</v>
      </c>
      <c r="S9" s="63" t="n">
        <f aca="false">1/CHIINV(1-$A9,$B5)</f>
        <v>25464.4575600612</v>
      </c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57" t="n">
        <v>0.1</v>
      </c>
      <c r="B10" s="58" t="n">
        <v>2</v>
      </c>
      <c r="C10" s="64" t="n">
        <f aca="false">FINV($A10,C$4,$B10)</f>
        <v>8.52631578947368</v>
      </c>
      <c r="D10" s="64" t="n">
        <f aca="false">FINV($A10,D$4,$B10)</f>
        <v>9</v>
      </c>
      <c r="E10" s="64" t="n">
        <f aca="false">FINV($A10,E$4,$B10)</f>
        <v>9.16179016817974</v>
      </c>
      <c r="F10" s="64" t="n">
        <f aca="false">FINV($A10,F$4,$B10)</f>
        <v>9.24341649025257</v>
      </c>
      <c r="G10" s="64" t="n">
        <f aca="false">FINV($A10,G$4,$B10)</f>
        <v>9.29262634632168</v>
      </c>
      <c r="H10" s="64" t="n">
        <f aca="false">FINV($A10,H$4,$B10)</f>
        <v>9.32553045463929</v>
      </c>
      <c r="I10" s="64" t="n">
        <f aca="false">FINV($A10,I$4,$B10)</f>
        <v>9.34908116554972</v>
      </c>
      <c r="J10" s="64" t="n">
        <f aca="false">FINV($A10,J$4,$B10)</f>
        <v>9.36677032737029</v>
      </c>
      <c r="K10" s="64" t="n">
        <f aca="false">FINV($A10,K$4,$B10)</f>
        <v>9.38054404832638</v>
      </c>
      <c r="L10" s="64" t="n">
        <f aca="false">FINV($A10,L$4,$B10)</f>
        <v>9.3915727801497</v>
      </c>
      <c r="M10" s="64" t="n">
        <f aca="false">FINV($A10,M$4,$B10)</f>
        <v>9.4081321365257</v>
      </c>
      <c r="N10" s="64" t="n">
        <f aca="false">FINV($A10,N$4,$B10)</f>
        <v>9.42471100350267</v>
      </c>
      <c r="O10" s="64" t="n">
        <f aca="false">FINV($A10,O$4,$B10)</f>
        <v>9.44130938129718</v>
      </c>
      <c r="P10" s="64" t="n">
        <f aca="false">FINV($A10,P$4,$B10)</f>
        <v>9.45792727007769</v>
      </c>
      <c r="Q10" s="64" t="n">
        <f aca="false">FINV($A10,Q$4,$B10)</f>
        <v>9.47456466996453</v>
      </c>
      <c r="R10" s="64" t="n">
        <f aca="false">FINV($A10,R$4,$B10)</f>
        <v>9.48289068659727</v>
      </c>
      <c r="S10" s="64" t="n">
        <f aca="false">$B10/CHIINV(1-$A10,$B10)</f>
        <v>9.4912215810299</v>
      </c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60" t="n">
        <v>0.05</v>
      </c>
      <c r="B11" s="58"/>
      <c r="C11" s="65" t="n">
        <f aca="false">FINV($A11,C$4,$B10)</f>
        <v>18.5128205128205</v>
      </c>
      <c r="D11" s="65" t="n">
        <f aca="false">FINV($A11,D$4,$B10)</f>
        <v>19</v>
      </c>
      <c r="E11" s="65" t="n">
        <f aca="false">FINV($A11,E$4,$B10)</f>
        <v>19.1642921275113</v>
      </c>
      <c r="F11" s="65" t="n">
        <f aca="false">FINV($A11,F$4,$B10)</f>
        <v>19.246794344809</v>
      </c>
      <c r="G11" s="65" t="n">
        <f aca="false">FINV($A11,G$4,$B10)</f>
        <v>19.2964096520173</v>
      </c>
      <c r="H11" s="65" t="n">
        <f aca="false">FINV($A11,H$4,$B10)</f>
        <v>19.329534015154</v>
      </c>
      <c r="I11" s="65" t="n">
        <f aca="false">FINV($A11,I$4,$B10)</f>
        <v>19.3532175360929</v>
      </c>
      <c r="J11" s="65" t="n">
        <f aca="false">FINV($A11,J$4,$B10)</f>
        <v>19.3709928980665</v>
      </c>
      <c r="K11" s="65" t="n">
        <f aca="false">FINV($A11,K$4,$B10)</f>
        <v>19.3848257181715</v>
      </c>
      <c r="L11" s="65" t="n">
        <f aca="false">FINV($A11,L$4,$B10)</f>
        <v>19.3958967235718</v>
      </c>
      <c r="M11" s="65" t="n">
        <f aca="false">FINV($A11,M$4,$B10)</f>
        <v>19.4125111472235</v>
      </c>
      <c r="N11" s="65" t="n">
        <f aca="false">FINV($A11,N$4,$B10)</f>
        <v>19.4291350695635</v>
      </c>
      <c r="O11" s="65" t="n">
        <f aca="false">FINV($A11,O$4,$B10)</f>
        <v>19.4457684906169</v>
      </c>
      <c r="P11" s="65" t="n">
        <f aca="false">FINV($A11,P$4,$B10)</f>
        <v>19.4624114104031</v>
      </c>
      <c r="Q11" s="65" t="n">
        <f aca="false">FINV($A11,Q$4,$B10)</f>
        <v>19.4790638289359</v>
      </c>
      <c r="R11" s="65" t="n">
        <f aca="false">FINV($A11,R$4,$B10)</f>
        <v>19.4873936002351</v>
      </c>
      <c r="S11" s="65" t="n">
        <f aca="false">$B10/CHIINV(1-$A11,$B10)</f>
        <v>19.4957257462237</v>
      </c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60" t="n">
        <v>0.025</v>
      </c>
      <c r="B12" s="58"/>
      <c r="C12" s="65" t="n">
        <f aca="false">FINV($A12,C$4,$B10)</f>
        <v>38.506329113924</v>
      </c>
      <c r="D12" s="65" t="n">
        <f aca="false">FINV($A12,D$4,$B10)</f>
        <v>39</v>
      </c>
      <c r="E12" s="65" t="n">
        <f aca="false">FINV($A12,E$4,$B10)</f>
        <v>39.1654945640137</v>
      </c>
      <c r="F12" s="65" t="n">
        <f aca="false">FINV($A12,F$4,$B10)</f>
        <v>39.2484176581315</v>
      </c>
      <c r="G12" s="65" t="n">
        <f aca="false">FINV($A12,G$4,$B10)</f>
        <v>39.2982277754033</v>
      </c>
      <c r="H12" s="65" t="n">
        <f aca="false">FINV($A12,H$4,$B10)</f>
        <v>39.3314579624103</v>
      </c>
      <c r="I12" s="65" t="n">
        <f aca="false">FINV($A12,I$4,$B10)</f>
        <v>39.3552052921862</v>
      </c>
      <c r="J12" s="65" t="n">
        <f aca="false">FINV($A12,J$4,$B10)</f>
        <v>39.3730220687024</v>
      </c>
      <c r="K12" s="65" t="n">
        <f aca="false">FINV($A12,K$4,$B10)</f>
        <v>39.3868832825514</v>
      </c>
      <c r="L12" s="65" t="n">
        <f aca="false">FINV($A12,L$4,$B10)</f>
        <v>39.3979745978644</v>
      </c>
      <c r="M12" s="65" t="n">
        <f aca="false">FINV($A12,M$4,$B10)</f>
        <v>39.4146154778935</v>
      </c>
      <c r="N12" s="65" t="n">
        <f aca="false">FINV($A12,N$4,$B10)</f>
        <v>39.4312610463971</v>
      </c>
      <c r="O12" s="65" t="n">
        <f aca="false">FINV($A12,O$4,$B10)</f>
        <v>39.4479113033783</v>
      </c>
      <c r="P12" s="65" t="n">
        <f aca="false">FINV($A12,P$4,$B10)</f>
        <v>39.4645662488394</v>
      </c>
      <c r="Q12" s="65" t="n">
        <f aca="false">FINV($A12,Q$4,$B10)</f>
        <v>39.481225882782</v>
      </c>
      <c r="R12" s="65" t="n">
        <f aca="false">FINV($A12,R$4,$B10)</f>
        <v>39.4895574579342</v>
      </c>
      <c r="S12" s="65" t="n">
        <f aca="false">$B10/CHIINV(1-$A12,$B10)</f>
        <v>39.4978902052072</v>
      </c>
    </row>
    <row r="13" customFormat="false" ht="12.75" hidden="false" customHeight="false" outlineLevel="0" collapsed="false">
      <c r="A13" s="60" t="n">
        <v>0.01</v>
      </c>
      <c r="B13" s="58"/>
      <c r="C13" s="65" t="n">
        <f aca="false">FINV($A13,C$4,$B10)</f>
        <v>98.5025125628141</v>
      </c>
      <c r="D13" s="65" t="n">
        <f aca="false">FINV($A13,D$4,$B10)</f>
        <v>99</v>
      </c>
      <c r="E13" s="65" t="n">
        <f aca="false">FINV($A13,E$4,$B10)</f>
        <v>99.1662013744715</v>
      </c>
      <c r="F13" s="65" t="n">
        <f aca="false">FINV($A13,F$4,$B10)</f>
        <v>99.249371855331</v>
      </c>
      <c r="G13" s="65" t="n">
        <f aca="false">FINV($A13,G$4,$B10)</f>
        <v>99.2992964778641</v>
      </c>
      <c r="H13" s="65" t="n">
        <f aca="false">FINV($A13,H$4,$B10)</f>
        <v>99.3325888654034</v>
      </c>
      <c r="I13" s="65" t="n">
        <f aca="false">FINV($A13,I$4,$B10)</f>
        <v>99.3563737001873</v>
      </c>
      <c r="J13" s="65" t="n">
        <f aca="false">FINV($A13,J$4,$B10)</f>
        <v>99.3742148189159</v>
      </c>
      <c r="K13" s="65" t="n">
        <f aca="false">FINV($A13,K$4,$B10)</f>
        <v>99.3880927217144</v>
      </c>
      <c r="L13" s="65" t="n">
        <f aca="false">FINV($A13,L$4,$B10)</f>
        <v>99.3991959745394</v>
      </c>
      <c r="M13" s="65" t="n">
        <f aca="false">FINV($A13,M$4,$B10)</f>
        <v>99.4158524047541</v>
      </c>
      <c r="N13" s="65" t="n">
        <f aca="false">FINV($A13,N$4,$B10)</f>
        <v>99.4325106961415</v>
      </c>
      <c r="O13" s="65" t="n">
        <f aca="false">FINV($A13,O$4,$B10)</f>
        <v>99.4491708487019</v>
      </c>
      <c r="P13" s="65" t="n">
        <f aca="false">FINV($A13,P$4,$B10)</f>
        <v>99.4658328624354</v>
      </c>
      <c r="Q13" s="65" t="n">
        <f aca="false">FINV($A13,Q$4,$B10)</f>
        <v>99.4824967373422</v>
      </c>
      <c r="R13" s="65" t="n">
        <f aca="false">FINV($A13,R$4,$B10)</f>
        <v>99.4908293727355</v>
      </c>
      <c r="S13" s="65" t="n">
        <f aca="false">$B10/CHIINV(1-$A13,$B10)</f>
        <v>99.4991624734217</v>
      </c>
    </row>
    <row r="14" customFormat="false" ht="13.5" hidden="false" customHeight="false" outlineLevel="0" collapsed="false">
      <c r="A14" s="62" t="n">
        <v>0.005</v>
      </c>
      <c r="B14" s="58"/>
      <c r="C14" s="66" t="n">
        <f aca="false">FINV($A14,C$4,$B10)</f>
        <v>198.501253132832</v>
      </c>
      <c r="D14" s="66" t="n">
        <f aca="false">FINV($A14,D$4,$B10)</f>
        <v>199</v>
      </c>
      <c r="E14" s="66" t="n">
        <f aca="false">FINV($A14,E$4,$B10)</f>
        <v>199.166434604686</v>
      </c>
      <c r="F14" s="66" t="n">
        <f aca="false">FINV($A14,F$4,$B10)</f>
        <v>199.2496867163</v>
      </c>
      <c r="G14" s="66" t="n">
        <f aca="false">FINV($A14,G$4,$B10)</f>
        <v>199.299649122243</v>
      </c>
      <c r="H14" s="66" t="n">
        <f aca="false">FINV($A14,H$4,$B10)</f>
        <v>199.332962034112</v>
      </c>
      <c r="I14" s="66" t="n">
        <f aca="false">FINV($A14,I$4,$B10)</f>
        <v>199.356759244422</v>
      </c>
      <c r="J14" s="66" t="n">
        <f aca="false">FINV($A14,J$4,$B10)</f>
        <v>199.374608395344</v>
      </c>
      <c r="K14" s="66" t="n">
        <f aca="false">FINV($A14,K$4,$B10)</f>
        <v>199.388491804989</v>
      </c>
      <c r="L14" s="66" t="n">
        <f aca="false">FINV($A14,L$4,$B10)</f>
        <v>199.399598996829</v>
      </c>
      <c r="M14" s="66" t="n">
        <f aca="false">FINV($A14,M$4,$B10)</f>
        <v>199.416260558129</v>
      </c>
      <c r="N14" s="66" t="n">
        <f aca="false">FINV($A14,N$4,$B10)</f>
        <v>199.432923047677</v>
      </c>
      <c r="O14" s="66" t="n">
        <f aca="false">FINV($A14,O$4,$B10)</f>
        <v>199.449586465474</v>
      </c>
      <c r="P14" s="66" t="n">
        <f aca="false">FINV($A14,P$4,$B10)</f>
        <v>199.46625081152</v>
      </c>
      <c r="Q14" s="66" t="n">
        <f aca="false">FINV($A14,Q$4,$B10)</f>
        <v>199.482916085814</v>
      </c>
      <c r="R14" s="66" t="n">
        <f aca="false">FINV($A14,R$4,$B10)</f>
        <v>199.491249071054</v>
      </c>
      <c r="S14" s="66" t="n">
        <f aca="false">$B10/CHIINV(1-$A14,$B10)</f>
        <v>199.499582288357</v>
      </c>
    </row>
    <row r="15" customFormat="false" ht="12.75" hidden="false" customHeight="false" outlineLevel="0" collapsed="false">
      <c r="A15" s="57" t="n">
        <v>0.1</v>
      </c>
      <c r="B15" s="58" t="n">
        <v>3</v>
      </c>
      <c r="C15" s="50" t="n">
        <f aca="false">FINV($A15,C$4,$B15)</f>
        <v>5.53831945626224</v>
      </c>
      <c r="D15" s="50" t="n">
        <f aca="false">FINV($A15,D$4,$B15)</f>
        <v>5.46238325041917</v>
      </c>
      <c r="E15" s="50" t="n">
        <f aca="false">FINV($A15,E$4,$B15)</f>
        <v>5.39077328032978</v>
      </c>
      <c r="F15" s="50" t="n">
        <f aca="false">FINV($A15,F$4,$B15)</f>
        <v>5.34264447848147</v>
      </c>
      <c r="G15" s="50" t="n">
        <f aca="false">FINV($A15,G$4,$B15)</f>
        <v>5.30915701949683</v>
      </c>
      <c r="H15" s="50" t="n">
        <f aca="false">FINV($A15,H$4,$B15)</f>
        <v>5.28473156008055</v>
      </c>
      <c r="I15" s="50" t="n">
        <f aca="false">FINV($A15,I$4,$B15)</f>
        <v>5.26619463976651</v>
      </c>
      <c r="J15" s="50" t="n">
        <f aca="false">FINV($A15,J$4,$B15)</f>
        <v>5.25167108152146</v>
      </c>
      <c r="K15" s="50" t="n">
        <f aca="false">FINV($A15,K$4,$B15)</f>
        <v>5.23999586113573</v>
      </c>
      <c r="L15" s="50" t="n">
        <f aca="false">FINV($A15,L$4,$B15)</f>
        <v>5.23041127055523</v>
      </c>
      <c r="M15" s="50" t="n">
        <f aca="false">FINV($A15,M$4,$B15)</f>
        <v>5.21561782854501</v>
      </c>
      <c r="N15" s="50" t="n">
        <f aca="false">FINV($A15,N$4,$B15)</f>
        <v>5.20031253626089</v>
      </c>
      <c r="O15" s="50" t="n">
        <f aca="false">FINV($A15,O$4,$B15)</f>
        <v>5.18448168328021</v>
      </c>
      <c r="P15" s="50" t="n">
        <f aca="false">FINV($A15,P$4,$B15)</f>
        <v>5.16811132856015</v>
      </c>
      <c r="Q15" s="50" t="n">
        <f aca="false">FINV($A15,Q$4,$B15)</f>
        <v>5.15118732370489</v>
      </c>
      <c r="R15" s="50" t="n">
        <f aca="false">FINV($A15,R$4,$B15)</f>
        <v>5.14251323044853</v>
      </c>
      <c r="S15" s="50" t="n">
        <f aca="false">$B15/CHIINV(1-$A15,$B15)</f>
        <v>5.1336953375771</v>
      </c>
    </row>
    <row r="16" customFormat="false" ht="12.75" hidden="false" customHeight="false" outlineLevel="0" collapsed="false">
      <c r="A16" s="60" t="n">
        <v>0.05</v>
      </c>
      <c r="B16" s="58"/>
      <c r="C16" s="51" t="n">
        <f aca="false">FINV($A16,C$4,$B15)</f>
        <v>10.1279644860139</v>
      </c>
      <c r="D16" s="51" t="n">
        <f aca="false">FINV($A16,D$4,$B15)</f>
        <v>9.55209449592116</v>
      </c>
      <c r="E16" s="51" t="n">
        <f aca="false">FINV($A16,E$4,$B15)</f>
        <v>9.27662815314481</v>
      </c>
      <c r="F16" s="51" t="n">
        <f aca="false">FINV($A16,F$4,$B15)</f>
        <v>9.11718225324642</v>
      </c>
      <c r="G16" s="51" t="n">
        <f aca="false">FINV($A16,G$4,$B15)</f>
        <v>9.01345516752259</v>
      </c>
      <c r="H16" s="51" t="n">
        <f aca="false">FINV($A16,H$4,$B15)</f>
        <v>8.94064512077038</v>
      </c>
      <c r="I16" s="51" t="n">
        <f aca="false">FINV($A16,I$4,$B15)</f>
        <v>8.88674295563428</v>
      </c>
      <c r="J16" s="51" t="n">
        <f aca="false">FINV($A16,J$4,$B15)</f>
        <v>8.8452384599594</v>
      </c>
      <c r="K16" s="51" t="n">
        <f aca="false">FINV($A16,K$4,$B15)</f>
        <v>8.81229955520645</v>
      </c>
      <c r="L16" s="51" t="n">
        <f aca="false">FINV($A16,L$4,$B15)</f>
        <v>8.78552471052401</v>
      </c>
      <c r="M16" s="51" t="n">
        <f aca="false">FINV($A16,M$4,$B15)</f>
        <v>8.74464066146529</v>
      </c>
      <c r="N16" s="51" t="n">
        <f aca="false">FINV($A16,N$4,$B15)</f>
        <v>8.70287013489668</v>
      </c>
      <c r="O16" s="51" t="n">
        <f aca="false">FINV($A16,O$4,$B15)</f>
        <v>8.6601898019307</v>
      </c>
      <c r="P16" s="51" t="n">
        <f aca="false">FINV($A16,P$4,$B15)</f>
        <v>8.61657587019733</v>
      </c>
      <c r="Q16" s="51" t="n">
        <f aca="false">FINV($A16,Q$4,$B15)</f>
        <v>8.57200411265096</v>
      </c>
      <c r="R16" s="51" t="n">
        <f aca="false">FINV($A16,R$4,$B15)</f>
        <v>8.54935136681457</v>
      </c>
      <c r="S16" s="51" t="n">
        <f aca="false">$B15/CHIINV(1-$A16,$B15)</f>
        <v>8.52644989775855</v>
      </c>
    </row>
    <row r="17" customFormat="false" ht="12.75" hidden="false" customHeight="false" outlineLevel="0" collapsed="false">
      <c r="A17" s="60" t="n">
        <v>0.025</v>
      </c>
      <c r="B17" s="58"/>
      <c r="C17" s="51" t="n">
        <f aca="false">FINV($A17,C$4,$B15)</f>
        <v>17.4434433207251</v>
      </c>
      <c r="D17" s="51" t="n">
        <f aca="false">FINV($A17,D$4,$B15)</f>
        <v>16.0441064292772</v>
      </c>
      <c r="E17" s="51" t="n">
        <f aca="false">FINV($A17,E$4,$B15)</f>
        <v>15.4391823787473</v>
      </c>
      <c r="F17" s="51" t="n">
        <f aca="false">FINV($A17,F$4,$B15)</f>
        <v>15.1009789320459</v>
      </c>
      <c r="G17" s="51" t="n">
        <f aca="false">FINV($A17,G$4,$B15)</f>
        <v>14.884822920642</v>
      </c>
      <c r="H17" s="51" t="n">
        <f aca="false">FINV($A17,H$4,$B15)</f>
        <v>14.7347184130392</v>
      </c>
      <c r="I17" s="51" t="n">
        <f aca="false">FINV($A17,I$4,$B15)</f>
        <v>14.6243950222413</v>
      </c>
      <c r="J17" s="51" t="n">
        <f aca="false">FINV($A17,J$4,$B15)</f>
        <v>14.5398865704172</v>
      </c>
      <c r="K17" s="51" t="n">
        <f aca="false">FINV($A17,K$4,$B15)</f>
        <v>14.4730806517737</v>
      </c>
      <c r="L17" s="51" t="n">
        <f aca="false">FINV($A17,L$4,$B15)</f>
        <v>14.4189420421274</v>
      </c>
      <c r="M17" s="51" t="n">
        <f aca="false">FINV($A17,M$4,$B15)</f>
        <v>14.3365523511948</v>
      </c>
      <c r="N17" s="51" t="n">
        <f aca="false">FINV($A17,N$4,$B15)</f>
        <v>14.2527114536749</v>
      </c>
      <c r="O17" s="51" t="n">
        <f aca="false">FINV($A17,O$4,$B15)</f>
        <v>14.1673813814</v>
      </c>
      <c r="P17" s="51" t="n">
        <f aca="false">FINV($A17,P$4,$B15)</f>
        <v>14.0805233732639</v>
      </c>
      <c r="Q17" s="51" t="n">
        <f aca="false">FINV($A17,Q$4,$B15)</f>
        <v>13.9920979162276</v>
      </c>
      <c r="R17" s="51" t="n">
        <f aca="false">FINV($A17,R$4,$B15)</f>
        <v>13.9472848514675</v>
      </c>
      <c r="S17" s="51" t="n">
        <f aca="false">$B15/CHIINV(1-$A17,$B15)</f>
        <v>13.9020647880825</v>
      </c>
    </row>
    <row r="18" customFormat="false" ht="12.75" hidden="false" customHeight="false" outlineLevel="0" collapsed="false">
      <c r="A18" s="60" t="n">
        <v>0.01</v>
      </c>
      <c r="B18" s="58"/>
      <c r="C18" s="51" t="n">
        <f aca="false">FINV($A18,C$4,$B15)</f>
        <v>34.1162215645298</v>
      </c>
      <c r="D18" s="51" t="n">
        <f aca="false">FINV($A18,D$4,$B15)</f>
        <v>30.8165203504783</v>
      </c>
      <c r="E18" s="51" t="n">
        <f aca="false">FINV($A18,E$4,$B15)</f>
        <v>29.4566951267547</v>
      </c>
      <c r="F18" s="51" t="n">
        <f aca="false">FINV($A18,F$4,$B15)</f>
        <v>28.7098983872982</v>
      </c>
      <c r="G18" s="51" t="n">
        <f aca="false">FINV($A18,G$4,$B15)</f>
        <v>28.2370808377551</v>
      </c>
      <c r="H18" s="51" t="n">
        <f aca="false">FINV($A18,H$4,$B15)</f>
        <v>27.910657357696</v>
      </c>
      <c r="I18" s="51" t="n">
        <f aca="false">FINV($A18,I$4,$B15)</f>
        <v>27.6716960703262</v>
      </c>
      <c r="J18" s="51" t="n">
        <f aca="false">FINV($A18,J$4,$B15)</f>
        <v>27.4891770305362</v>
      </c>
      <c r="K18" s="51" t="n">
        <f aca="false">FINV($A18,K$4,$B15)</f>
        <v>27.3452063335715</v>
      </c>
      <c r="L18" s="51" t="n">
        <f aca="false">FINV($A18,L$4,$B15)</f>
        <v>27.2287341214743</v>
      </c>
      <c r="M18" s="51" t="n">
        <f aca="false">FINV($A18,M$4,$B15)</f>
        <v>27.0518192561425</v>
      </c>
      <c r="N18" s="51" t="n">
        <f aca="false">FINV($A18,N$4,$B15)</f>
        <v>26.872194956574</v>
      </c>
      <c r="O18" s="51" t="n">
        <f aca="false">FINV($A18,O$4,$B15)</f>
        <v>26.689790510115</v>
      </c>
      <c r="P18" s="51" t="n">
        <f aca="false">FINV($A18,P$4,$B15)</f>
        <v>26.5045336968258</v>
      </c>
      <c r="Q18" s="51" t="n">
        <f aca="false">FINV($A18,Q$4,$B15)</f>
        <v>26.3163508611914</v>
      </c>
      <c r="R18" s="51" t="n">
        <f aca="false">FINV($A18,R$4,$B15)</f>
        <v>26.221138793477</v>
      </c>
      <c r="S18" s="51" t="n">
        <f aca="false">$B15/CHIINV(1-$A18,$B15)</f>
        <v>26.1251669867166</v>
      </c>
    </row>
    <row r="19" customFormat="false" ht="13.5" hidden="false" customHeight="false" outlineLevel="0" collapsed="false">
      <c r="A19" s="62" t="n">
        <v>0.005</v>
      </c>
      <c r="B19" s="58"/>
      <c r="C19" s="67" t="n">
        <f aca="false">FINV($A19,C$4,$B15)</f>
        <v>55.5519567392207</v>
      </c>
      <c r="D19" s="67" t="n">
        <f aca="false">FINV($A19,D$4,$B15)</f>
        <v>49.7992784003009</v>
      </c>
      <c r="E19" s="67" t="n">
        <f aca="false">FINV($A19,E$4,$B15)</f>
        <v>47.467228252892</v>
      </c>
      <c r="F19" s="67" t="n">
        <f aca="false">FINV($A19,F$4,$B15)</f>
        <v>46.1946223300928</v>
      </c>
      <c r="G19" s="67" t="n">
        <f aca="false">FINV($A19,G$4,$B15)</f>
        <v>45.3916457134715</v>
      </c>
      <c r="H19" s="67" t="n">
        <f aca="false">FINV($A19,H$4,$B15)</f>
        <v>44.8384683343173</v>
      </c>
      <c r="I19" s="67" t="n">
        <f aca="false">FINV($A19,I$4,$B15)</f>
        <v>44.4341005825432</v>
      </c>
      <c r="J19" s="67" t="n">
        <f aca="false">FINV($A19,J$4,$B15)</f>
        <v>44.125571714729</v>
      </c>
      <c r="K19" s="67" t="n">
        <f aca="false">FINV($A19,K$4,$B15)</f>
        <v>43.8824011495119</v>
      </c>
      <c r="L19" s="67" t="n">
        <f aca="false">FINV($A19,L$4,$B15)</f>
        <v>43.6858011208926</v>
      </c>
      <c r="M19" s="67" t="n">
        <f aca="false">FINV($A19,M$4,$B15)</f>
        <v>43.3873867901377</v>
      </c>
      <c r="N19" s="67" t="n">
        <f aca="false">FINV($A19,N$4,$B15)</f>
        <v>43.0846573093144</v>
      </c>
      <c r="O19" s="67" t="n">
        <f aca="false">FINV($A19,O$4,$B15)</f>
        <v>42.7775001252862</v>
      </c>
      <c r="P19" s="67" t="n">
        <f aca="false">FINV($A19,P$4,$B15)</f>
        <v>42.4658002741301</v>
      </c>
      <c r="Q19" s="67" t="n">
        <f aca="false">FINV($A19,Q$4,$B15)</f>
        <v>42.1494404934931</v>
      </c>
      <c r="R19" s="67" t="n">
        <f aca="false">FINV($A19,R$4,$B15)</f>
        <v>41.9894758854259</v>
      </c>
      <c r="S19" s="67" t="n">
        <f aca="false">$B15/CHIINV(1-$A19,$B15)</f>
        <v>41.8283013393957</v>
      </c>
    </row>
    <row r="20" customFormat="false" ht="12.75" hidden="false" customHeight="false" outlineLevel="0" collapsed="false">
      <c r="A20" s="57" t="n">
        <v>0.1</v>
      </c>
      <c r="B20" s="58" t="n">
        <v>4</v>
      </c>
      <c r="C20" s="50" t="n">
        <f aca="false">FINV($A20,C$4,$B20)</f>
        <v>4.54477072037127</v>
      </c>
      <c r="D20" s="50" t="n">
        <f aca="false">FINV($A20,D$4,$B20)</f>
        <v>4.32455532033676</v>
      </c>
      <c r="E20" s="50" t="n">
        <f aca="false">FINV($A20,E$4,$B20)</f>
        <v>4.19086043887224</v>
      </c>
      <c r="F20" s="50" t="n">
        <f aca="false">FINV($A20,F$4,$B20)</f>
        <v>4.10724954225052</v>
      </c>
      <c r="G20" s="50" t="n">
        <f aca="false">FINV($A20,G$4,$B20)</f>
        <v>4.05057906898747</v>
      </c>
      <c r="H20" s="50" t="n">
        <f aca="false">FINV($A20,H$4,$B20)</f>
        <v>4.00974931267395</v>
      </c>
      <c r="I20" s="50" t="n">
        <f aca="false">FINV($A20,I$4,$B20)</f>
        <v>3.97896624379538</v>
      </c>
      <c r="J20" s="50" t="n">
        <f aca="false">FINV($A20,J$4,$B20)</f>
        <v>3.95493994454235</v>
      </c>
      <c r="K20" s="50" t="n">
        <f aca="false">FINV($A20,K$4,$B20)</f>
        <v>3.93567081503525</v>
      </c>
      <c r="L20" s="50" t="n">
        <f aca="false">FINV($A20,L$4,$B20)</f>
        <v>3.91987560373121</v>
      </c>
      <c r="M20" s="50" t="n">
        <f aca="false">FINV($A20,M$4,$B20)</f>
        <v>3.89552685448589</v>
      </c>
      <c r="N20" s="50" t="n">
        <f aca="false">FINV($A20,N$4,$B20)</f>
        <v>3.8703600961492</v>
      </c>
      <c r="O20" s="50" t="n">
        <f aca="false">FINV($A20,O$4,$B20)</f>
        <v>3.84433830977793</v>
      </c>
      <c r="P20" s="50" t="n">
        <f aca="false">FINV($A20,P$4,$B20)</f>
        <v>3.81742176878725</v>
      </c>
      <c r="Q20" s="50" t="n">
        <f aca="false">FINV($A20,Q$4,$B20)</f>
        <v>3.78956775641207</v>
      </c>
      <c r="R20" s="50" t="n">
        <f aca="false">FINV($A20,R$4,$B20)</f>
        <v>3.77527495366799</v>
      </c>
      <c r="S20" s="50" t="n">
        <f aca="false">$B20/CHIINV(1-$A20,$B20)</f>
        <v>3.76073024441162</v>
      </c>
    </row>
    <row r="21" customFormat="false" ht="12.75" hidden="false" customHeight="false" outlineLevel="0" collapsed="false">
      <c r="A21" s="60" t="n">
        <v>0.05</v>
      </c>
      <c r="B21" s="58"/>
      <c r="C21" s="51" t="n">
        <f aca="false">FINV($A21,C$4,$B20)</f>
        <v>7.70864742217679</v>
      </c>
      <c r="D21" s="51" t="n">
        <f aca="false">FINV($A21,D$4,$B20)</f>
        <v>6.94427190999916</v>
      </c>
      <c r="E21" s="51" t="n">
        <f aca="false">FINV($A21,E$4,$B20)</f>
        <v>6.59138211642558</v>
      </c>
      <c r="F21" s="51" t="n">
        <f aca="false">FINV($A21,F$4,$B20)</f>
        <v>6.38823290869587</v>
      </c>
      <c r="G21" s="51" t="n">
        <f aca="false">FINV($A21,G$4,$B20)</f>
        <v>6.25605650216089</v>
      </c>
      <c r="H21" s="51" t="n">
        <f aca="false">FINV($A21,H$4,$B20)</f>
        <v>6.16313228268864</v>
      </c>
      <c r="I21" s="51" t="n">
        <f aca="false">FINV($A21,I$4,$B20)</f>
        <v>6.09421092569889</v>
      </c>
      <c r="J21" s="51" t="n">
        <f aca="false">FINV($A21,J$4,$B20)</f>
        <v>6.04104447611916</v>
      </c>
      <c r="K21" s="51" t="n">
        <f aca="false">FINV($A21,K$4,$B20)</f>
        <v>5.99877903121025</v>
      </c>
      <c r="L21" s="51" t="n">
        <f aca="false">FINV($A21,L$4,$B20)</f>
        <v>5.96437055223803</v>
      </c>
      <c r="M21" s="51" t="n">
        <f aca="false">FINV($A21,M$4,$B20)</f>
        <v>5.91172910911072</v>
      </c>
      <c r="N21" s="51" t="n">
        <f aca="false">FINV($A21,N$4,$B20)</f>
        <v>5.85780536076532</v>
      </c>
      <c r="O21" s="51" t="n">
        <f aca="false">FINV($A21,O$4,$B20)</f>
        <v>5.80254189325282</v>
      </c>
      <c r="P21" s="51" t="n">
        <f aca="false">FINV($A21,P$4,$B20)</f>
        <v>5.74587698254355</v>
      </c>
      <c r="Q21" s="51" t="n">
        <f aca="false">FINV($A21,Q$4,$B20)</f>
        <v>5.68774412920434</v>
      </c>
      <c r="R21" s="51" t="n">
        <f aca="false">FINV($A21,R$4,$B20)</f>
        <v>5.65810500786978</v>
      </c>
      <c r="S21" s="51" t="n">
        <f aca="false">$B20/CHIINV(1-$A21,$B20)</f>
        <v>5.62807152656426</v>
      </c>
    </row>
    <row r="22" customFormat="false" ht="12.75" hidden="false" customHeight="false" outlineLevel="0" collapsed="false">
      <c r="A22" s="60" t="n">
        <v>0.025</v>
      </c>
      <c r="B22" s="58"/>
      <c r="C22" s="51" t="n">
        <f aca="false">FINV($A22,C$4,$B20)</f>
        <v>12.2178626330711</v>
      </c>
      <c r="D22" s="51" t="n">
        <f aca="false">FINV($A22,D$4,$B20)</f>
        <v>10.6491106406735</v>
      </c>
      <c r="E22" s="51" t="n">
        <f aca="false">FINV($A22,E$4,$B20)</f>
        <v>9.97919853224388</v>
      </c>
      <c r="F22" s="51" t="n">
        <f aca="false">FINV($A22,F$4,$B20)</f>
        <v>9.60452988472286</v>
      </c>
      <c r="G22" s="51" t="n">
        <f aca="false">FINV($A22,G$4,$B20)</f>
        <v>9.36447081580829</v>
      </c>
      <c r="H22" s="51" t="n">
        <f aca="false">FINV($A22,H$4,$B20)</f>
        <v>9.19731107936621</v>
      </c>
      <c r="I22" s="51" t="n">
        <f aca="false">FINV($A22,I$4,$B20)</f>
        <v>9.07414105156806</v>
      </c>
      <c r="J22" s="51" t="n">
        <f aca="false">FINV($A22,J$4,$B20)</f>
        <v>8.97958041501104</v>
      </c>
      <c r="K22" s="51" t="n">
        <f aca="false">FINV($A22,K$4,$B20)</f>
        <v>8.90468161459859</v>
      </c>
      <c r="L22" s="51" t="n">
        <f aca="false">FINV($A22,L$4,$B20)</f>
        <v>8.84388097352143</v>
      </c>
      <c r="M22" s="51" t="n">
        <f aca="false">FINV($A22,M$4,$B20)</f>
        <v>8.75115892413609</v>
      </c>
      <c r="N22" s="51" t="n">
        <f aca="false">FINV($A22,N$4,$B20)</f>
        <v>8.65654117491387</v>
      </c>
      <c r="O22" s="51" t="n">
        <f aca="false">FINV($A22,O$4,$B20)</f>
        <v>8.55994318705355</v>
      </c>
      <c r="P22" s="51" t="n">
        <f aca="false">FINV($A22,P$4,$B20)</f>
        <v>8.46127401385553</v>
      </c>
      <c r="Q22" s="51" t="n">
        <f aca="false">FINV($A22,Q$4,$B20)</f>
        <v>8.36043560046876</v>
      </c>
      <c r="R22" s="51" t="n">
        <f aca="false">FINV($A22,R$4,$B20)</f>
        <v>8.30917014799225</v>
      </c>
      <c r="S22" s="51" t="n">
        <f aca="false">$B20/CHIINV(1-$A22,$B20)</f>
        <v>8.25732198214267</v>
      </c>
    </row>
    <row r="23" customFormat="false" ht="12.75" hidden="false" customHeight="false" outlineLevel="0" collapsed="false">
      <c r="A23" s="60" t="n">
        <v>0.01</v>
      </c>
      <c r="B23" s="58"/>
      <c r="C23" s="51" t="n">
        <f aca="false">FINV($A23,C$4,$B20)</f>
        <v>21.1976895843913</v>
      </c>
      <c r="D23" s="51" t="n">
        <f aca="false">FINV($A23,D$4,$B20)</f>
        <v>18</v>
      </c>
      <c r="E23" s="51" t="n">
        <f aca="false">FINV($A23,E$4,$B20)</f>
        <v>16.6943692371751</v>
      </c>
      <c r="F23" s="51" t="n">
        <f aca="false">FINV($A23,F$4,$B20)</f>
        <v>15.9770248525577</v>
      </c>
      <c r="G23" s="51" t="n">
        <f aca="false">FINV($A23,G$4,$B20)</f>
        <v>15.5218575444252</v>
      </c>
      <c r="H23" s="51" t="n">
        <f aca="false">FINV($A23,H$4,$B20)</f>
        <v>15.2068648611575</v>
      </c>
      <c r="I23" s="51" t="n">
        <f aca="false">FINV($A23,I$4,$B20)</f>
        <v>14.9757577044467</v>
      </c>
      <c r="J23" s="51" t="n">
        <f aca="false">FINV($A23,J$4,$B20)</f>
        <v>14.7988887906326</v>
      </c>
      <c r="K23" s="51" t="n">
        <f aca="false">FINV($A23,K$4,$B20)</f>
        <v>14.6591335747389</v>
      </c>
      <c r="L23" s="51" t="n">
        <f aca="false">FINV($A23,L$4,$B20)</f>
        <v>14.5459008033234</v>
      </c>
      <c r="M23" s="51" t="n">
        <f aca="false">FINV($A23,M$4,$B20)</f>
        <v>14.3735870122003</v>
      </c>
      <c r="N23" s="51" t="n">
        <f aca="false">FINV($A23,N$4,$B20)</f>
        <v>14.1982018694264</v>
      </c>
      <c r="O23" s="51" t="n">
        <f aca="false">FINV($A23,O$4,$B20)</f>
        <v>14.0196086808266</v>
      </c>
      <c r="P23" s="51" t="n">
        <f aca="false">FINV($A23,P$4,$B20)</f>
        <v>13.8376603413669</v>
      </c>
      <c r="Q23" s="51" t="n">
        <f aca="false">FINV($A23,Q$4,$B20)</f>
        <v>13.6521981906875</v>
      </c>
      <c r="R23" s="51" t="n">
        <f aca="false">FINV($A23,R$4,$B20)</f>
        <v>13.5580963762788</v>
      </c>
      <c r="S23" s="51" t="n">
        <f aca="false">$B20/CHIINV(1-$A23,$B20)</f>
        <v>13.4630507016489</v>
      </c>
    </row>
    <row r="24" customFormat="false" ht="13.5" hidden="false" customHeight="false" outlineLevel="0" collapsed="false">
      <c r="A24" s="62" t="n">
        <v>0.005</v>
      </c>
      <c r="B24" s="58"/>
      <c r="C24" s="67" t="n">
        <f aca="false">FINV($A24,C$4,$B20)</f>
        <v>31.3327716240838</v>
      </c>
      <c r="D24" s="67" t="n">
        <f aca="false">FINV($A24,D$4,$B20)</f>
        <v>26.2842712474619</v>
      </c>
      <c r="E24" s="67" t="n">
        <f aca="false">FINV($A24,E$4,$B20)</f>
        <v>24.2591198902626</v>
      </c>
      <c r="F24" s="67" t="n">
        <f aca="false">FINV($A24,F$4,$B20)</f>
        <v>23.1545014379014</v>
      </c>
      <c r="G24" s="67" t="n">
        <f aca="false">FINV($A24,G$4,$B20)</f>
        <v>22.4564255409195</v>
      </c>
      <c r="H24" s="67" t="n">
        <f aca="false">FINV($A24,H$4,$B20)</f>
        <v>21.9745792538315</v>
      </c>
      <c r="I24" s="67" t="n">
        <f aca="false">FINV($A24,I$4,$B20)</f>
        <v>21.6216905333488</v>
      </c>
      <c r="J24" s="67" t="n">
        <f aca="false">FINV($A24,J$4,$B20)</f>
        <v>21.3519803553212</v>
      </c>
      <c r="K24" s="67" t="n">
        <f aca="false">FINV($A24,K$4,$B20)</f>
        <v>21.1390836901419</v>
      </c>
      <c r="L24" s="67" t="n">
        <f aca="false">FINV($A24,L$4,$B20)</f>
        <v>20.9667302679619</v>
      </c>
      <c r="M24" s="67" t="n">
        <f aca="false">FINV($A24,M$4,$B20)</f>
        <v>20.7046875454837</v>
      </c>
      <c r="N24" s="67" t="n">
        <f aca="false">FINV($A24,N$4,$B20)</f>
        <v>20.4382676547533</v>
      </c>
      <c r="O24" s="67" t="n">
        <f aca="false">FINV($A24,O$4,$B20)</f>
        <v>20.1672758990373</v>
      </c>
      <c r="P24" s="67" t="n">
        <f aca="false">FINV($A24,P$4,$B20)</f>
        <v>19.8915027323204</v>
      </c>
      <c r="Q24" s="67" t="n">
        <f aca="false">FINV($A24,Q$4,$B20)</f>
        <v>19.6107221240836</v>
      </c>
      <c r="R24" s="67" t="n">
        <f aca="false">FINV($A24,R$4,$B20)</f>
        <v>19.4683784317158</v>
      </c>
      <c r="S24" s="67" t="n">
        <f aca="false">$B20/CHIINV(1-$A24,$B20)</f>
        <v>19.3246896850329</v>
      </c>
    </row>
    <row r="25" customFormat="false" ht="12.75" hidden="false" customHeight="false" outlineLevel="0" collapsed="false">
      <c r="A25" s="57" t="n">
        <v>0.1</v>
      </c>
      <c r="B25" s="58" t="n">
        <v>5</v>
      </c>
      <c r="C25" s="50" t="n">
        <f aca="false">FINV($A25,C$4,$B25)</f>
        <v>4.06041994687207</v>
      </c>
      <c r="D25" s="50" t="n">
        <f aca="false">FINV($A25,D$4,$B25)</f>
        <v>3.77971607877395</v>
      </c>
      <c r="E25" s="50" t="n">
        <f aca="false">FINV($A25,E$4,$B25)</f>
        <v>3.61947741253959</v>
      </c>
      <c r="F25" s="50" t="n">
        <f aca="false">FINV($A25,F$4,$B25)</f>
        <v>3.52019624553413</v>
      </c>
      <c r="G25" s="50" t="n">
        <f aca="false">FINV($A25,G$4,$B25)</f>
        <v>3.4529822480379</v>
      </c>
      <c r="H25" s="50" t="n">
        <f aca="false">FINV($A25,H$4,$B25)</f>
        <v>3.40450658498497</v>
      </c>
      <c r="I25" s="50" t="n">
        <f aca="false">FINV($A25,I$4,$B25)</f>
        <v>3.36789874849111</v>
      </c>
      <c r="J25" s="50" t="n">
        <f aca="false">FINV($A25,J$4,$B25)</f>
        <v>3.33927571115434</v>
      </c>
      <c r="K25" s="50" t="n">
        <f aca="false">FINV($A25,K$4,$B25)</f>
        <v>3.3162808188556</v>
      </c>
      <c r="L25" s="50" t="n">
        <f aca="false">FINV($A25,L$4,$B25)</f>
        <v>3.29740166802993</v>
      </c>
      <c r="M25" s="50" t="n">
        <f aca="false">FINV($A25,M$4,$B25)</f>
        <v>3.2682392147969</v>
      </c>
      <c r="N25" s="50" t="n">
        <f aca="false">FINV($A25,N$4,$B25)</f>
        <v>3.23801080735583</v>
      </c>
      <c r="O25" s="50" t="n">
        <f aca="false">FINV($A25,O$4,$B25)</f>
        <v>3.20665034711497</v>
      </c>
      <c r="P25" s="50" t="n">
        <f aca="false">FINV($A25,P$4,$B25)</f>
        <v>3.1740842872044</v>
      </c>
      <c r="Q25" s="50" t="n">
        <f aca="false">FINV($A25,Q$4,$B25)</f>
        <v>3.14023037131995</v>
      </c>
      <c r="R25" s="50" t="n">
        <f aca="false">FINV($A25,R$4,$B25)</f>
        <v>3.12279200746638</v>
      </c>
      <c r="S25" s="50" t="n">
        <f aca="false">$B25/CHIINV(1-$A25,$B25)</f>
        <v>3.10499608800424</v>
      </c>
    </row>
    <row r="26" customFormat="false" ht="12.75" hidden="false" customHeight="false" outlineLevel="0" collapsed="false">
      <c r="A26" s="60" t="n">
        <v>0.05</v>
      </c>
      <c r="B26" s="58"/>
      <c r="C26" s="51" t="n">
        <f aca="false">FINV($A26,C$4,$B25)</f>
        <v>6.60789097370337</v>
      </c>
      <c r="D26" s="51" t="n">
        <f aca="false">FINV($A26,D$4,$B25)</f>
        <v>5.78613504334997</v>
      </c>
      <c r="E26" s="51" t="n">
        <f aca="false">FINV($A26,E$4,$B25)</f>
        <v>5.40945131805649</v>
      </c>
      <c r="F26" s="51" t="n">
        <f aca="false">FINV($A26,F$4,$B25)</f>
        <v>5.19216777280393</v>
      </c>
      <c r="G26" s="51" t="n">
        <f aca="false">FINV($A26,G$4,$B25)</f>
        <v>5.05032905763265</v>
      </c>
      <c r="H26" s="51" t="n">
        <f aca="false">FINV($A26,H$4,$B25)</f>
        <v>4.95028806869432</v>
      </c>
      <c r="I26" s="51" t="n">
        <f aca="false">FINV($A26,I$4,$B25)</f>
        <v>4.875871695834</v>
      </c>
      <c r="J26" s="51" t="n">
        <f aca="false">FINV($A26,J$4,$B25)</f>
        <v>4.81831953565687</v>
      </c>
      <c r="K26" s="51" t="n">
        <f aca="false">FINV($A26,K$4,$B25)</f>
        <v>4.77246561310086</v>
      </c>
      <c r="L26" s="51" t="n">
        <f aca="false">FINV($A26,L$4,$B25)</f>
        <v>4.73506306969342</v>
      </c>
      <c r="M26" s="51" t="n">
        <f aca="false">FINV($A26,M$4,$B25)</f>
        <v>4.67770379177752</v>
      </c>
      <c r="N26" s="51" t="n">
        <f aca="false">FINV($A26,N$4,$B25)</f>
        <v>4.61875911640584</v>
      </c>
      <c r="O26" s="51" t="n">
        <f aca="false">FINV($A26,O$4,$B25)</f>
        <v>4.55813149739652</v>
      </c>
      <c r="P26" s="51" t="n">
        <f aca="false">FINV($A26,P$4,$B25)</f>
        <v>4.49571226171616</v>
      </c>
      <c r="Q26" s="51" t="n">
        <f aca="false">FINV($A26,Q$4,$B25)</f>
        <v>4.43137970423764</v>
      </c>
      <c r="R26" s="51" t="n">
        <f aca="false">FINV($A26,R$4,$B25)</f>
        <v>4.39845376819261</v>
      </c>
      <c r="S26" s="51" t="n">
        <f aca="false">$B25/CHIINV(1-$A26,$B25)</f>
        <v>4.36499674654127</v>
      </c>
    </row>
    <row r="27" customFormat="false" ht="12.75" hidden="false" customHeight="false" outlineLevel="0" collapsed="false">
      <c r="A27" s="60" t="n">
        <v>0.025</v>
      </c>
      <c r="B27" s="58"/>
      <c r="C27" s="51" t="n">
        <f aca="false">FINV($A27,C$4,$B25)</f>
        <v>10.0069821966136</v>
      </c>
      <c r="D27" s="51" t="n">
        <f aca="false">FINV($A27,D$4,$B25)</f>
        <v>8.43362073943278</v>
      </c>
      <c r="E27" s="51" t="n">
        <f aca="false">FINV($A27,E$4,$B25)</f>
        <v>7.76358948201855</v>
      </c>
      <c r="F27" s="51" t="n">
        <f aca="false">FINV($A27,F$4,$B25)</f>
        <v>7.38788575126775</v>
      </c>
      <c r="G27" s="51" t="n">
        <f aca="false">FINV($A27,G$4,$B25)</f>
        <v>7.14638182873284</v>
      </c>
      <c r="H27" s="51" t="n">
        <f aca="false">FINV($A27,H$4,$B25)</f>
        <v>6.97770185853557</v>
      </c>
      <c r="I27" s="51" t="n">
        <f aca="false">FINV($A27,I$4,$B25)</f>
        <v>6.85307562857666</v>
      </c>
      <c r="J27" s="51" t="n">
        <f aca="false">FINV($A27,J$4,$B25)</f>
        <v>6.75717200739468</v>
      </c>
      <c r="K27" s="51" t="n">
        <f aca="false">FINV($A27,K$4,$B25)</f>
        <v>6.6810543464609</v>
      </c>
      <c r="L27" s="51" t="n">
        <f aca="false">FINV($A27,L$4,$B25)</f>
        <v>6.61915433142496</v>
      </c>
      <c r="M27" s="51" t="n">
        <f aca="false">FINV($A27,M$4,$B25)</f>
        <v>6.5245492185636</v>
      </c>
      <c r="N27" s="51" t="n">
        <f aca="false">FINV($A27,N$4,$B25)</f>
        <v>6.42772816707878</v>
      </c>
      <c r="O27" s="51" t="n">
        <f aca="false">FINV($A27,O$4,$B25)</f>
        <v>6.32855523513257</v>
      </c>
      <c r="P27" s="51" t="n">
        <f aca="false">FINV($A27,P$4,$B25)</f>
        <v>6.22687890250677</v>
      </c>
      <c r="Q27" s="51" t="n">
        <f aca="false">FINV($A27,Q$4,$B25)</f>
        <v>6.12252939232886</v>
      </c>
      <c r="R27" s="51" t="n">
        <f aca="false">FINV($A27,R$4,$B25)</f>
        <v>6.06929335296924</v>
      </c>
      <c r="S27" s="51" t="n">
        <f aca="false">$B25/CHIINV(1-$A27,$B25)</f>
        <v>6.01531537682279</v>
      </c>
    </row>
    <row r="28" customFormat="false" ht="12.75" hidden="false" customHeight="false" outlineLevel="0" collapsed="false">
      <c r="A28" s="60" t="n">
        <v>0.01</v>
      </c>
      <c r="B28" s="58"/>
      <c r="C28" s="51" t="n">
        <f aca="false">FINV($A28,C$4,$B25)</f>
        <v>16.2581770398337</v>
      </c>
      <c r="D28" s="51" t="n">
        <f aca="false">FINV($A28,D$4,$B25)</f>
        <v>13.2739336120048</v>
      </c>
      <c r="E28" s="51" t="n">
        <f aca="false">FINV($A28,E$4,$B25)</f>
        <v>12.059953691652</v>
      </c>
      <c r="F28" s="51" t="n">
        <f aca="false">FINV($A28,F$4,$B25)</f>
        <v>11.3919280713498</v>
      </c>
      <c r="G28" s="51" t="n">
        <f aca="false">FINV($A28,G$4,$B25)</f>
        <v>10.967020650908</v>
      </c>
      <c r="H28" s="51" t="n">
        <f aca="false">FINV($A28,H$4,$B25)</f>
        <v>10.6722547924343</v>
      </c>
      <c r="I28" s="51" t="n">
        <f aca="false">FINV($A28,I$4,$B25)</f>
        <v>10.4555108917609</v>
      </c>
      <c r="J28" s="51" t="n">
        <f aca="false">FINV($A28,J$4,$B25)</f>
        <v>10.2893110461359</v>
      </c>
      <c r="K28" s="51" t="n">
        <f aca="false">FINV($A28,K$4,$B25)</f>
        <v>10.1577615479333</v>
      </c>
      <c r="L28" s="51" t="n">
        <f aca="false">FINV($A28,L$4,$B25)</f>
        <v>10.0510172195713</v>
      </c>
      <c r="M28" s="51" t="n">
        <f aca="false">FINV($A28,M$4,$B25)</f>
        <v>9.88827548681759</v>
      </c>
      <c r="N28" s="51" t="n">
        <f aca="false">FINV($A28,N$4,$B25)</f>
        <v>9.7222194748156</v>
      </c>
      <c r="O28" s="51" t="n">
        <f aca="false">FINV($A28,O$4,$B25)</f>
        <v>9.55264616178878</v>
      </c>
      <c r="P28" s="51" t="n">
        <f aca="false">FINV($A28,P$4,$B25)</f>
        <v>9.37932920600002</v>
      </c>
      <c r="Q28" s="51" t="n">
        <f aca="false">FINV($A28,Q$4,$B25)</f>
        <v>9.20201492871334</v>
      </c>
      <c r="R28" s="51" t="n">
        <f aca="false">FINV($A28,R$4,$B25)</f>
        <v>9.11177085150785</v>
      </c>
      <c r="S28" s="51" t="n">
        <f aca="false">$B25/CHIINV(1-$A28,$B25)</f>
        <v>9.02041737094292</v>
      </c>
    </row>
    <row r="29" customFormat="false" ht="13.5" hidden="false" customHeight="false" outlineLevel="0" collapsed="false">
      <c r="A29" s="62" t="n">
        <v>0.005</v>
      </c>
      <c r="B29" s="58"/>
      <c r="C29" s="67" t="n">
        <f aca="false">FINV($A29,C$4,$B25)</f>
        <v>22.7847805299625</v>
      </c>
      <c r="D29" s="67" t="n">
        <f aca="false">FINV($A29,D$4,$B25)</f>
        <v>18.3138301850468</v>
      </c>
      <c r="E29" s="67" t="n">
        <f aca="false">FINV($A29,E$4,$B25)</f>
        <v>16.5297704604983</v>
      </c>
      <c r="F29" s="67" t="n">
        <f aca="false">FINV($A29,F$4,$B25)</f>
        <v>15.5560598045466</v>
      </c>
      <c r="G29" s="67" t="n">
        <f aca="false">FINV($A29,G$4,$B25)</f>
        <v>14.9396054599122</v>
      </c>
      <c r="H29" s="67" t="n">
        <f aca="false">FINV($A29,H$4,$B25)</f>
        <v>14.513263006124</v>
      </c>
      <c r="I29" s="67" t="n">
        <f aca="false">FINV($A29,I$4,$B25)</f>
        <v>14.2004456360111</v>
      </c>
      <c r="J29" s="67" t="n">
        <f aca="false">FINV($A29,J$4,$B25)</f>
        <v>13.9609626035679</v>
      </c>
      <c r="K29" s="67" t="n">
        <f aca="false">FINV($A29,K$4,$B25)</f>
        <v>13.7716453782288</v>
      </c>
      <c r="L29" s="67" t="n">
        <f aca="false">FINV($A29,L$4,$B25)</f>
        <v>13.6181796145449</v>
      </c>
      <c r="M29" s="67" t="n">
        <f aca="false">FINV($A29,M$4,$B25)</f>
        <v>13.3844708419485</v>
      </c>
      <c r="N29" s="67" t="n">
        <f aca="false">FINV($A29,N$4,$B25)</f>
        <v>13.1463307669879</v>
      </c>
      <c r="O29" s="67" t="n">
        <f aca="false">FINV($A29,O$4,$B25)</f>
        <v>12.9034880633884</v>
      </c>
      <c r="P29" s="67" t="n">
        <f aca="false">FINV($A29,P$4,$B25)</f>
        <v>12.6556402170268</v>
      </c>
      <c r="Q29" s="67" t="n">
        <f aca="false">FINV($A29,Q$4,$B25)</f>
        <v>12.4024481505886</v>
      </c>
      <c r="R29" s="67" t="n">
        <f aca="false">FINV($A29,R$4,$B25)</f>
        <v>12.2737304782539</v>
      </c>
      <c r="S29" s="67" t="n">
        <f aca="false">$B25/CHIINV(1-$A29,$B25)</f>
        <v>12.1435296078926</v>
      </c>
    </row>
    <row r="30" customFormat="false" ht="12.75" hidden="false" customHeight="false" outlineLevel="0" collapsed="false">
      <c r="A30" s="57" t="n">
        <v>0.1</v>
      </c>
      <c r="B30" s="58" t="n">
        <v>6</v>
      </c>
      <c r="C30" s="50" t="n">
        <f aca="false">FINV($A30,C$4,$B30)</f>
        <v>3.77594960258354</v>
      </c>
      <c r="D30" s="50" t="n">
        <f aca="false">FINV($A30,D$4,$B30)</f>
        <v>3.46330407009565</v>
      </c>
      <c r="E30" s="50" t="n">
        <f aca="false">FINV($A30,E$4,$B30)</f>
        <v>3.28876156345824</v>
      </c>
      <c r="F30" s="50" t="n">
        <f aca="false">FINV($A30,F$4,$B30)</f>
        <v>3.18076286505832</v>
      </c>
      <c r="G30" s="50" t="n">
        <f aca="false">FINV($A30,G$4,$B30)</f>
        <v>3.10751166663893</v>
      </c>
      <c r="H30" s="50" t="n">
        <f aca="false">FINV($A30,H$4,$B30)</f>
        <v>3.05455068245892</v>
      </c>
      <c r="I30" s="50" t="n">
        <f aca="false">FINV($A30,I$4,$B30)</f>
        <v>3.01445650474309</v>
      </c>
      <c r="J30" s="50" t="n">
        <f aca="false">FINV($A30,J$4,$B30)</f>
        <v>2.9830356142905</v>
      </c>
      <c r="K30" s="50" t="n">
        <f aca="false">FINV($A30,K$4,$B30)</f>
        <v>2.95774070396694</v>
      </c>
      <c r="L30" s="50" t="n">
        <f aca="false">FINV($A30,L$4,$B30)</f>
        <v>2.93693467084834</v>
      </c>
      <c r="M30" s="50" t="n">
        <f aca="false">FINV($A30,M$4,$B30)</f>
        <v>2.90472050883366</v>
      </c>
      <c r="N30" s="50" t="n">
        <f aca="false">FINV($A30,N$4,$B30)</f>
        <v>2.87122189989757</v>
      </c>
      <c r="O30" s="50" t="n">
        <f aca="false">FINV($A30,O$4,$B30)</f>
        <v>2.83633964610552</v>
      </c>
      <c r="P30" s="50" t="n">
        <f aca="false">FINV($A30,P$4,$B30)</f>
        <v>2.79996007765557</v>
      </c>
      <c r="Q30" s="50" t="n">
        <f aca="false">FINV($A30,Q$4,$B30)</f>
        <v>2.76195183487317</v>
      </c>
      <c r="R30" s="50" t="n">
        <f aca="false">FINV($A30,R$4,$B30)</f>
        <v>2.74229006737739</v>
      </c>
      <c r="S30" s="50" t="n">
        <f aca="false">$B30/CHIINV(1-$A30,$B30)</f>
        <v>2.72216167508475</v>
      </c>
    </row>
    <row r="31" customFormat="false" ht="12.75" hidden="false" customHeight="false" outlineLevel="0" collapsed="false">
      <c r="A31" s="60" t="n">
        <v>0.05</v>
      </c>
      <c r="B31" s="58"/>
      <c r="C31" s="51" t="n">
        <f aca="false">FINV($A31,C$4,$B30)</f>
        <v>5.9873776072737</v>
      </c>
      <c r="D31" s="51" t="n">
        <f aca="false">FINV($A31,D$4,$B30)</f>
        <v>5.14325284978472</v>
      </c>
      <c r="E31" s="51" t="n">
        <f aca="false">FINV($A31,E$4,$B30)</f>
        <v>4.75706266308942</v>
      </c>
      <c r="F31" s="51" t="n">
        <f aca="false">FINV($A31,F$4,$B30)</f>
        <v>4.53367695027524</v>
      </c>
      <c r="G31" s="51" t="n">
        <f aca="false">FINV($A31,G$4,$B30)</f>
        <v>4.38737418740613</v>
      </c>
      <c r="H31" s="51" t="n">
        <f aca="false">FINV($A31,H$4,$B30)</f>
        <v>4.28386571382264</v>
      </c>
      <c r="I31" s="51" t="n">
        <f aca="false">FINV($A31,I$4,$B30)</f>
        <v>4.20665848786921</v>
      </c>
      <c r="J31" s="51" t="n">
        <f aca="false">FINV($A31,J$4,$B30)</f>
        <v>4.14680416227654</v>
      </c>
      <c r="K31" s="51" t="n">
        <f aca="false">FINV($A31,K$4,$B30)</f>
        <v>4.09901554171652</v>
      </c>
      <c r="L31" s="51" t="n">
        <f aca="false">FINV($A31,L$4,$B30)</f>
        <v>4.0599627943307</v>
      </c>
      <c r="M31" s="51" t="n">
        <f aca="false">FINV($A31,M$4,$B30)</f>
        <v>3.99993538331888</v>
      </c>
      <c r="N31" s="51" t="n">
        <f aca="false">FINV($A31,N$4,$B30)</f>
        <v>3.93805798839504</v>
      </c>
      <c r="O31" s="51" t="n">
        <f aca="false">FINV($A31,O$4,$B30)</f>
        <v>3.87418858102651</v>
      </c>
      <c r="P31" s="51" t="n">
        <f aca="false">FINV($A31,P$4,$B30)</f>
        <v>3.80816426527036</v>
      </c>
      <c r="Q31" s="51" t="n">
        <f aca="false">FINV($A31,Q$4,$B30)</f>
        <v>3.73979661264286</v>
      </c>
      <c r="R31" s="51" t="n">
        <f aca="false">FINV($A31,R$4,$B30)</f>
        <v>3.70466670862559</v>
      </c>
      <c r="S31" s="51" t="n">
        <f aca="false">$B30/CHIINV(1-$A31,$B30)</f>
        <v>3.6688655732001</v>
      </c>
    </row>
    <row r="32" customFormat="false" ht="12.75" hidden="false" customHeight="false" outlineLevel="0" collapsed="false">
      <c r="A32" s="60" t="n">
        <v>0.025</v>
      </c>
      <c r="B32" s="58"/>
      <c r="C32" s="51" t="n">
        <f aca="false">FINV($A32,C$4,$B30)</f>
        <v>8.81310062867008</v>
      </c>
      <c r="D32" s="51" t="n">
        <f aca="false">FINV($A32,D$4,$B30)</f>
        <v>7.25985568006018</v>
      </c>
      <c r="E32" s="51" t="n">
        <f aca="false">FINV($A32,E$4,$B30)</f>
        <v>6.59879852195647</v>
      </c>
      <c r="F32" s="51" t="n">
        <f aca="false">FINV($A32,F$4,$B30)</f>
        <v>6.22716116435764</v>
      </c>
      <c r="G32" s="51" t="n">
        <f aca="false">FINV($A32,G$4,$B30)</f>
        <v>5.98756512604693</v>
      </c>
      <c r="H32" s="51" t="n">
        <f aca="false">FINV($A32,H$4,$B30)</f>
        <v>5.81975657896078</v>
      </c>
      <c r="I32" s="51" t="n">
        <f aca="false">FINV($A32,I$4,$B30)</f>
        <v>5.69547047368319</v>
      </c>
      <c r="J32" s="51" t="n">
        <f aca="false">FINV($A32,J$4,$B30)</f>
        <v>5.59962300504305</v>
      </c>
      <c r="K32" s="51" t="n">
        <f aca="false">FINV($A32,K$4,$B30)</f>
        <v>5.52340662397559</v>
      </c>
      <c r="L32" s="51" t="n">
        <f aca="false">FINV($A32,L$4,$B30)</f>
        <v>5.46132371873179</v>
      </c>
      <c r="M32" s="51" t="n">
        <f aca="false">FINV($A32,M$4,$B30)</f>
        <v>5.36624394975939</v>
      </c>
      <c r="N32" s="51" t="n">
        <f aca="false">FINV($A32,N$4,$B30)</f>
        <v>5.26866680122998</v>
      </c>
      <c r="O32" s="51" t="n">
        <f aca="false">FINV($A32,O$4,$B30)</f>
        <v>5.16840093807</v>
      </c>
      <c r="P32" s="51" t="n">
        <f aca="false">FINV($A32,P$4,$B30)</f>
        <v>5.0652268419827</v>
      </c>
      <c r="Q32" s="51" t="n">
        <f aca="false">FINV($A32,Q$4,$B30)</f>
        <v>4.95889050048469</v>
      </c>
      <c r="R32" s="51" t="n">
        <f aca="false">FINV($A32,R$4,$B30)</f>
        <v>4.90444569950012</v>
      </c>
      <c r="S32" s="51" t="n">
        <f aca="false">$B30/CHIINV(1-$A32,$B30)</f>
        <v>4.84909516523704</v>
      </c>
    </row>
    <row r="33" customFormat="false" ht="12.75" hidden="false" customHeight="false" outlineLevel="0" collapsed="false">
      <c r="A33" s="60" t="n">
        <v>0.01</v>
      </c>
      <c r="B33" s="58"/>
      <c r="C33" s="51" t="n">
        <f aca="false">FINV($A33,C$4,$B30)</f>
        <v>13.7450225333042</v>
      </c>
      <c r="D33" s="51" t="n">
        <f aca="false">FINV($A33,D$4,$B30)</f>
        <v>10.9247665008383</v>
      </c>
      <c r="E33" s="51" t="n">
        <f aca="false">FINV($A33,E$4,$B30)</f>
        <v>9.77953824092328</v>
      </c>
      <c r="F33" s="51" t="n">
        <f aca="false">FINV($A33,F$4,$B30)</f>
        <v>9.14830103022785</v>
      </c>
      <c r="G33" s="51" t="n">
        <f aca="false">FINV($A33,G$4,$B30)</f>
        <v>8.74589525601992</v>
      </c>
      <c r="H33" s="51" t="n">
        <f aca="false">FINV($A33,H$4,$B30)</f>
        <v>8.4661253404769</v>
      </c>
      <c r="I33" s="51" t="n">
        <f aca="false">FINV($A33,I$4,$B30)</f>
        <v>8.25999527096899</v>
      </c>
      <c r="J33" s="51" t="n">
        <f aca="false">FINV($A33,J$4,$B30)</f>
        <v>8.10165136673871</v>
      </c>
      <c r="K33" s="51" t="n">
        <f aca="false">FINV($A33,K$4,$B30)</f>
        <v>7.97612136662336</v>
      </c>
      <c r="L33" s="51" t="n">
        <f aca="false">FINV($A33,L$4,$B30)</f>
        <v>7.87411853356563</v>
      </c>
      <c r="M33" s="51" t="n">
        <f aca="false">FINV($A33,M$4,$B30)</f>
        <v>7.71833265527761</v>
      </c>
      <c r="N33" s="51" t="n">
        <f aca="false">FINV($A33,N$4,$B30)</f>
        <v>7.55899441522046</v>
      </c>
      <c r="O33" s="51" t="n">
        <f aca="false">FINV($A33,O$4,$B30)</f>
        <v>7.39583189132381</v>
      </c>
      <c r="P33" s="51" t="n">
        <f aca="false">FINV($A33,P$4,$B30)</f>
        <v>7.22853306183945</v>
      </c>
      <c r="Q33" s="51" t="n">
        <f aca="false">FINV($A33,Q$4,$B30)</f>
        <v>7.05673682141926</v>
      </c>
      <c r="R33" s="51" t="n">
        <f aca="false">FINV($A33,R$4,$B30)</f>
        <v>6.96902309006303</v>
      </c>
      <c r="S33" s="51" t="n">
        <f aca="false">$B30/CHIINV(1-$A33,$B30)</f>
        <v>6.88002124610495</v>
      </c>
    </row>
    <row r="34" customFormat="false" ht="13.5" hidden="false" customHeight="false" outlineLevel="0" collapsed="false">
      <c r="A34" s="62" t="n">
        <v>0.005</v>
      </c>
      <c r="B34" s="58"/>
      <c r="C34" s="67" t="n">
        <f aca="false">FINV($A34,C$4,$B30)</f>
        <v>18.6349962426637</v>
      </c>
      <c r="D34" s="67" t="n">
        <f aca="false">FINV($A34,D$4,$B30)</f>
        <v>14.5441064292772</v>
      </c>
      <c r="E34" s="67" t="n">
        <f aca="false">FINV($A34,E$4,$B30)</f>
        <v>12.9166013230127</v>
      </c>
      <c r="F34" s="67" t="n">
        <f aca="false">FINV($A34,F$4,$B30)</f>
        <v>12.0275302934088</v>
      </c>
      <c r="G34" s="67" t="n">
        <f aca="false">FINV($A34,G$4,$B30)</f>
        <v>11.4636956594963</v>
      </c>
      <c r="H34" s="67" t="n">
        <f aca="false">FINV($A34,H$4,$B30)</f>
        <v>11.0730389103972</v>
      </c>
      <c r="I34" s="67" t="n">
        <f aca="false">FINV($A34,I$4,$B30)</f>
        <v>10.7859159985657</v>
      </c>
      <c r="J34" s="67" t="n">
        <f aca="false">FINV($A34,J$4,$B30)</f>
        <v>10.5657635056315</v>
      </c>
      <c r="K34" s="67" t="n">
        <f aca="false">FINV($A34,K$4,$B30)</f>
        <v>10.3914861377432</v>
      </c>
      <c r="L34" s="67" t="n">
        <f aca="false">FINV($A34,L$4,$B30)</f>
        <v>10.2500371199816</v>
      </c>
      <c r="M34" s="67" t="n">
        <f aca="false">FINV($A34,M$4,$B30)</f>
        <v>10.0342922121683</v>
      </c>
      <c r="N34" s="67" t="n">
        <f aca="false">FINV($A34,N$4,$B30)</f>
        <v>9.81398643262554</v>
      </c>
      <c r="O34" s="67" t="n">
        <f aca="false">FINV($A34,O$4,$B30)</f>
        <v>9.58877072799391</v>
      </c>
      <c r="P34" s="67" t="n">
        <f aca="false">FINV($A34,P$4,$B30)</f>
        <v>9.35824455611662</v>
      </c>
      <c r="Q34" s="67" t="n">
        <f aca="false">FINV($A34,Q$4,$B30)</f>
        <v>9.1219443503549</v>
      </c>
      <c r="R34" s="67" t="n">
        <f aca="false">FINV($A34,R$4,$B30)</f>
        <v>9.00146327182028</v>
      </c>
      <c r="S34" s="67" t="n">
        <f aca="false">$B30/CHIINV(1-$A34,$B30)</f>
        <v>8.87932845075899</v>
      </c>
    </row>
    <row r="35" customFormat="false" ht="12.75" hidden="false" customHeight="false" outlineLevel="0" collapsed="false">
      <c r="A35" s="57" t="n">
        <v>0.1</v>
      </c>
      <c r="B35" s="58" t="n">
        <v>7</v>
      </c>
      <c r="C35" s="50" t="n">
        <f aca="false">FINV($A35,C$4,$B35)</f>
        <v>3.5894280908648</v>
      </c>
      <c r="D35" s="50" t="n">
        <f aca="false">FINV($A35,D$4,$B35)</f>
        <v>3.25744205109138</v>
      </c>
      <c r="E35" s="50" t="n">
        <f aca="false">FINV($A35,E$4,$B35)</f>
        <v>3.074071993909</v>
      </c>
      <c r="F35" s="50" t="n">
        <f aca="false">FINV($A35,F$4,$B35)</f>
        <v>2.9605340887351</v>
      </c>
      <c r="G35" s="50" t="n">
        <f aca="false">FINV($A35,G$4,$B35)</f>
        <v>2.88334449567821</v>
      </c>
      <c r="H35" s="50" t="n">
        <f aca="false">FINV($A35,H$4,$B35)</f>
        <v>2.8273922710313</v>
      </c>
      <c r="I35" s="50" t="n">
        <f aca="false">FINV($A35,I$4,$B35)</f>
        <v>2.78493011750444</v>
      </c>
      <c r="J35" s="50" t="n">
        <f aca="false">FINV($A35,J$4,$B35)</f>
        <v>2.75157957735359</v>
      </c>
      <c r="K35" s="50" t="n">
        <f aca="false">FINV($A35,K$4,$B35)</f>
        <v>2.72467772155828</v>
      </c>
      <c r="L35" s="50" t="n">
        <f aca="false">FINV($A35,L$4,$B35)</f>
        <v>2.70251048176805</v>
      </c>
      <c r="M35" s="50" t="n">
        <f aca="false">FINV($A35,M$4,$B35)</f>
        <v>2.66811142381014</v>
      </c>
      <c r="N35" s="50" t="n">
        <f aca="false">FINV($A35,N$4,$B35)</f>
        <v>2.63223012463979</v>
      </c>
      <c r="O35" s="50" t="n">
        <f aca="false">FINV($A35,O$4,$B35)</f>
        <v>2.59473154401329</v>
      </c>
      <c r="P35" s="50" t="n">
        <f aca="false">FINV($A35,P$4,$B35)</f>
        <v>2.55545695938075</v>
      </c>
      <c r="Q35" s="50" t="n">
        <f aca="false">FINV($A35,Q$4,$B35)</f>
        <v>2.51421756663464</v>
      </c>
      <c r="R35" s="50" t="n">
        <f aca="false">FINV($A35,R$4,$B35)</f>
        <v>2.49279174117919</v>
      </c>
      <c r="S35" s="50" t="n">
        <f aca="false">$B35/CHIINV(1-$A35,$B35)</f>
        <v>2.47078567913625</v>
      </c>
    </row>
    <row r="36" customFormat="false" ht="12.75" hidden="false" customHeight="false" outlineLevel="0" collapsed="false">
      <c r="A36" s="60" t="n">
        <v>0.05</v>
      </c>
      <c r="B36" s="58"/>
      <c r="C36" s="51" t="n">
        <f aca="false">FINV($A36,C$4,$B35)</f>
        <v>5.59144785122075</v>
      </c>
      <c r="D36" s="51" t="n">
        <f aca="false">FINV($A36,D$4,$B35)</f>
        <v>4.73741412777588</v>
      </c>
      <c r="E36" s="51" t="n">
        <f aca="false">FINV($A36,E$4,$B35)</f>
        <v>4.34683139990782</v>
      </c>
      <c r="F36" s="51" t="n">
        <f aca="false">FINV($A36,F$4,$B35)</f>
        <v>4.12031172689764</v>
      </c>
      <c r="G36" s="51" t="n">
        <f aca="false">FINV($A36,G$4,$B35)</f>
        <v>3.97152315061134</v>
      </c>
      <c r="H36" s="51" t="n">
        <f aca="false">FINV($A36,H$4,$B35)</f>
        <v>3.86596885312385</v>
      </c>
      <c r="I36" s="51" t="n">
        <f aca="false">FINV($A36,I$4,$B35)</f>
        <v>3.78704353992807</v>
      </c>
      <c r="J36" s="51" t="n">
        <f aca="false">FINV($A36,J$4,$B35)</f>
        <v>3.7257253171227</v>
      </c>
      <c r="K36" s="51" t="n">
        <f aca="false">FINV($A36,K$4,$B35)</f>
        <v>3.67667469893951</v>
      </c>
      <c r="L36" s="51" t="n">
        <f aca="false">FINV($A36,L$4,$B35)</f>
        <v>3.63652312062835</v>
      </c>
      <c r="M36" s="51" t="n">
        <f aca="false">FINV($A36,M$4,$B35)</f>
        <v>3.57467644662942</v>
      </c>
      <c r="N36" s="51" t="n">
        <f aca="false">FINV($A36,N$4,$B35)</f>
        <v>3.51074018463368</v>
      </c>
      <c r="O36" s="51" t="n">
        <f aca="false">FINV($A36,O$4,$B35)</f>
        <v>3.44452483207532</v>
      </c>
      <c r="P36" s="51" t="n">
        <f aca="false">FINV($A36,P$4,$B35)</f>
        <v>3.37580750190044</v>
      </c>
      <c r="Q36" s="51" t="n">
        <f aca="false">FINV($A36,Q$4,$B35)</f>
        <v>3.30432287642245</v>
      </c>
      <c r="R36" s="51" t="n">
        <f aca="false">FINV($A36,R$4,$B35)</f>
        <v>3.2674453435038</v>
      </c>
      <c r="S36" s="51" t="n">
        <f aca="false">$B35/CHIINV(1-$A36,$B35)</f>
        <v>3.22975075227567</v>
      </c>
    </row>
    <row r="37" customFormat="false" ht="12.75" hidden="false" customHeight="false" outlineLevel="0" collapsed="false">
      <c r="A37" s="60" t="n">
        <v>0.025</v>
      </c>
      <c r="B37" s="58"/>
      <c r="C37" s="51" t="n">
        <f aca="false">FINV($A37,C$4,$B35)</f>
        <v>8.07266888013558</v>
      </c>
      <c r="D37" s="51" t="n">
        <f aca="false">FINV($A37,D$4,$B35)</f>
        <v>6.54152029709565</v>
      </c>
      <c r="E37" s="51" t="n">
        <f aca="false">FINV($A37,E$4,$B35)</f>
        <v>5.88981916720326</v>
      </c>
      <c r="F37" s="51" t="n">
        <f aca="false">FINV($A37,F$4,$B35)</f>
        <v>5.52259434530855</v>
      </c>
      <c r="G37" s="51" t="n">
        <f aca="false">FINV($A37,G$4,$B35)</f>
        <v>5.28523685150428</v>
      </c>
      <c r="H37" s="51" t="n">
        <f aca="false">FINV($A37,H$4,$B35)</f>
        <v>5.11859661338411</v>
      </c>
      <c r="I37" s="51" t="n">
        <f aca="false">FINV($A37,I$4,$B35)</f>
        <v>4.99490921906324</v>
      </c>
      <c r="J37" s="51" t="n">
        <f aca="false">FINV($A37,J$4,$B35)</f>
        <v>4.89934064826824</v>
      </c>
      <c r="K37" s="51" t="n">
        <f aca="false">FINV($A37,K$4,$B35)</f>
        <v>4.82321708462294</v>
      </c>
      <c r="L37" s="51" t="n">
        <f aca="false">FINV($A37,L$4,$B35)</f>
        <v>4.76111643499682</v>
      </c>
      <c r="M37" s="51" t="n">
        <f aca="false">FINV($A37,M$4,$B35)</f>
        <v>4.66582971672597</v>
      </c>
      <c r="N37" s="51" t="n">
        <f aca="false">FINV($A37,N$4,$B35)</f>
        <v>4.56778730567644</v>
      </c>
      <c r="O37" s="51" t="n">
        <f aca="false">FINV($A37,O$4,$B35)</f>
        <v>4.46673962021408</v>
      </c>
      <c r="P37" s="51" t="n">
        <f aca="false">FINV($A37,P$4,$B35)</f>
        <v>4.36239304589719</v>
      </c>
      <c r="Q37" s="51" t="n">
        <f aca="false">FINV($A37,Q$4,$B35)</f>
        <v>4.25439799838507</v>
      </c>
      <c r="R37" s="51" t="n">
        <f aca="false">FINV($A37,R$4,$B35)</f>
        <v>4.19890382701738</v>
      </c>
      <c r="S37" s="51" t="n">
        <f aca="false">$B35/CHIINV(1-$A37,$B35)</f>
        <v>4.14233248350868</v>
      </c>
    </row>
    <row r="38" customFormat="false" ht="12.75" hidden="false" customHeight="false" outlineLevel="0" collapsed="false">
      <c r="A38" s="60" t="n">
        <v>0.01</v>
      </c>
      <c r="B38" s="58"/>
      <c r="C38" s="51" t="n">
        <f aca="false">FINV($A38,C$4,$B35)</f>
        <v>12.2463833484351</v>
      </c>
      <c r="D38" s="51" t="n">
        <f aca="false">FINV($A38,D$4,$B35)</f>
        <v>9.54657802110229</v>
      </c>
      <c r="E38" s="51" t="n">
        <f aca="false">FINV($A38,E$4,$B35)</f>
        <v>8.45128505307999</v>
      </c>
      <c r="F38" s="51" t="n">
        <f aca="false">FINV($A38,F$4,$B35)</f>
        <v>7.8466450625466</v>
      </c>
      <c r="G38" s="51" t="n">
        <f aca="false">FINV($A38,G$4,$B35)</f>
        <v>7.46043549298927</v>
      </c>
      <c r="H38" s="51" t="n">
        <f aca="false">FINV($A38,H$4,$B35)</f>
        <v>7.19140478520401</v>
      </c>
      <c r="I38" s="51" t="n">
        <f aca="false">FINV($A38,I$4,$B35)</f>
        <v>6.99283277871138</v>
      </c>
      <c r="J38" s="51" t="n">
        <f aca="false">FINV($A38,J$4,$B35)</f>
        <v>6.84004907182935</v>
      </c>
      <c r="K38" s="51" t="n">
        <f aca="false">FINV($A38,K$4,$B35)</f>
        <v>6.71875248182448</v>
      </c>
      <c r="L38" s="51" t="n">
        <f aca="false">FINV($A38,L$4,$B35)</f>
        <v>6.62006267029144</v>
      </c>
      <c r="M38" s="51" t="n">
        <f aca="false">FINV($A38,M$4,$B35)</f>
        <v>6.46909127884149</v>
      </c>
      <c r="N38" s="51" t="n">
        <f aca="false">FINV($A38,N$4,$B35)</f>
        <v>6.31433087599942</v>
      </c>
      <c r="O38" s="51" t="n">
        <f aca="false">FINV($A38,O$4,$B35)</f>
        <v>6.15543838557284</v>
      </c>
      <c r="P38" s="51" t="n">
        <f aca="false">FINV($A38,P$4,$B35)</f>
        <v>5.99201017448509</v>
      </c>
      <c r="Q38" s="51" t="n">
        <f aca="false">FINV($A38,Q$4,$B35)</f>
        <v>5.82356564092074</v>
      </c>
      <c r="R38" s="51" t="n">
        <f aca="false">FINV($A38,R$4,$B35)</f>
        <v>5.73728562844484</v>
      </c>
      <c r="S38" s="51" t="n">
        <f aca="false">$B35/CHIINV(1-$A38,$B35)</f>
        <v>5.64952461150345</v>
      </c>
    </row>
    <row r="39" customFormat="false" ht="13.5" hidden="false" customHeight="false" outlineLevel="0" collapsed="false">
      <c r="A39" s="62" t="n">
        <v>0.005</v>
      </c>
      <c r="B39" s="58"/>
      <c r="C39" s="67" t="n">
        <f aca="false">FINV($A39,C$4,$B35)</f>
        <v>16.2355580911319</v>
      </c>
      <c r="D39" s="67" t="n">
        <f aca="false">FINV($A39,D$4,$B35)</f>
        <v>12.4039567483677</v>
      </c>
      <c r="E39" s="67" t="n">
        <f aca="false">FINV($A39,E$4,$B35)</f>
        <v>10.8824474913476</v>
      </c>
      <c r="F39" s="67" t="n">
        <f aca="false">FINV($A39,F$4,$B35)</f>
        <v>10.0504912475346</v>
      </c>
      <c r="G39" s="67" t="n">
        <f aca="false">FINV($A39,G$4,$B35)</f>
        <v>9.52205882351949</v>
      </c>
      <c r="H39" s="67" t="n">
        <f aca="false">FINV($A39,H$4,$B35)</f>
        <v>9.15533592051179</v>
      </c>
      <c r="I39" s="67" t="n">
        <f aca="false">FINV($A39,I$4,$B35)</f>
        <v>8.88538902941913</v>
      </c>
      <c r="J39" s="67" t="n">
        <f aca="false">FINV($A39,J$4,$B35)</f>
        <v>8.6781147447943</v>
      </c>
      <c r="K39" s="67" t="n">
        <f aca="false">FINV($A39,K$4,$B35)</f>
        <v>8.51382310645156</v>
      </c>
      <c r="L39" s="67" t="n">
        <f aca="false">FINV($A39,L$4,$B35)</f>
        <v>8.3803259334967</v>
      </c>
      <c r="M39" s="67" t="n">
        <f aca="false">FINV($A39,M$4,$B35)</f>
        <v>8.17641252922044</v>
      </c>
      <c r="N39" s="67" t="n">
        <f aca="false">FINV($A39,N$4,$B35)</f>
        <v>7.96776694940555</v>
      </c>
      <c r="O39" s="67" t="n">
        <f aca="false">FINV($A39,O$4,$B35)</f>
        <v>7.7539606689293</v>
      </c>
      <c r="P39" s="67" t="n">
        <f aca="false">FINV($A39,P$4,$B35)</f>
        <v>7.53448952195257</v>
      </c>
      <c r="Q39" s="67" t="n">
        <f aca="false">FINV($A39,Q$4,$B35)</f>
        <v>7.3087532092708</v>
      </c>
      <c r="R39" s="67" t="n">
        <f aca="false">FINV($A39,R$4,$B35)</f>
        <v>7.19331500529003</v>
      </c>
      <c r="S39" s="67" t="n">
        <f aca="false">$B35/CHIINV(1-$A39,$B35)</f>
        <v>7.07602707707592</v>
      </c>
    </row>
    <row r="40" customFormat="false" ht="12.75" hidden="false" customHeight="false" outlineLevel="0" collapsed="false">
      <c r="A40" s="57" t="n">
        <v>0.1</v>
      </c>
      <c r="B40" s="58" t="n">
        <v>8</v>
      </c>
      <c r="C40" s="50" t="n">
        <f aca="false">FINV($A40,C$4,$B40)</f>
        <v>3.45791890388501</v>
      </c>
      <c r="D40" s="50" t="n">
        <f aca="false">FINV($A40,D$4,$B40)</f>
        <v>3.11311764015569</v>
      </c>
      <c r="E40" s="50" t="n">
        <f aca="false">FINV($A40,E$4,$B40)</f>
        <v>2.92379628831378</v>
      </c>
      <c r="F40" s="50" t="n">
        <f aca="false">FINV($A40,F$4,$B40)</f>
        <v>2.80642570613764</v>
      </c>
      <c r="G40" s="50" t="n">
        <f aca="false">FINV($A40,G$4,$B40)</f>
        <v>2.72644691539053</v>
      </c>
      <c r="H40" s="50" t="n">
        <f aca="false">FINV($A40,H$4,$B40)</f>
        <v>2.66833472364645</v>
      </c>
      <c r="I40" s="50" t="n">
        <f aca="false">FINV($A40,I$4,$B40)</f>
        <v>2.62413487356119</v>
      </c>
      <c r="J40" s="50" t="n">
        <f aca="false">FINV($A40,J$4,$B40)</f>
        <v>2.58934905572564</v>
      </c>
      <c r="K40" s="50" t="n">
        <f aca="false">FINV($A40,K$4,$B40)</f>
        <v>2.56123820965702</v>
      </c>
      <c r="L40" s="50" t="n">
        <f aca="false">FINV($A40,L$4,$B40)</f>
        <v>2.53803678155033</v>
      </c>
      <c r="M40" s="50" t="n">
        <f aca="false">FINV($A40,M$4,$B40)</f>
        <v>2.50195779407261</v>
      </c>
      <c r="N40" s="50" t="n">
        <f aca="false">FINV($A40,N$4,$B40)</f>
        <v>2.46421552837826</v>
      </c>
      <c r="O40" s="50" t="n">
        <f aca="false">FINV($A40,O$4,$B40)</f>
        <v>2.42463733671053</v>
      </c>
      <c r="P40" s="50" t="n">
        <f aca="false">FINV($A40,P$4,$B40)</f>
        <v>2.38301566557067</v>
      </c>
      <c r="Q40" s="50" t="n">
        <f aca="false">FINV($A40,Q$4,$B40)</f>
        <v>2.33909707175221</v>
      </c>
      <c r="R40" s="50" t="n">
        <f aca="false">FINV($A40,R$4,$B40)</f>
        <v>2.31618091715168</v>
      </c>
      <c r="S40" s="50" t="n">
        <f aca="false">$B40/CHIINV(1-$A40,$B40)</f>
        <v>2.29256635674209</v>
      </c>
    </row>
    <row r="41" customFormat="false" ht="12.75" hidden="false" customHeight="false" outlineLevel="0" collapsed="false">
      <c r="A41" s="60" t="n">
        <v>0.05</v>
      </c>
      <c r="B41" s="58"/>
      <c r="C41" s="51" t="n">
        <f aca="false">FINV($A41,C$4,$B40)</f>
        <v>5.31765507157871</v>
      </c>
      <c r="D41" s="51" t="n">
        <f aca="false">FINV($A41,D$4,$B40)</f>
        <v>4.45897010752451</v>
      </c>
      <c r="E41" s="51" t="n">
        <f aca="false">FINV($A41,E$4,$B40)</f>
        <v>4.06618055135116</v>
      </c>
      <c r="F41" s="51" t="n">
        <f aca="false">FINV($A41,F$4,$B40)</f>
        <v>3.8378533545559</v>
      </c>
      <c r="G41" s="51" t="n">
        <f aca="false">FINV($A41,G$4,$B40)</f>
        <v>3.68749866634003</v>
      </c>
      <c r="H41" s="51" t="n">
        <f aca="false">FINV($A41,H$4,$B40)</f>
        <v>3.58058031976146</v>
      </c>
      <c r="I41" s="51" t="n">
        <f aca="false">FINV($A41,I$4,$B40)</f>
        <v>3.50046385504494</v>
      </c>
      <c r="J41" s="51" t="n">
        <f aca="false">FINV($A41,J$4,$B40)</f>
        <v>3.43810123337316</v>
      </c>
      <c r="K41" s="51" t="n">
        <f aca="false">FINV($A41,K$4,$B40)</f>
        <v>3.38813023473973</v>
      </c>
      <c r="L41" s="51" t="n">
        <f aca="false">FINV($A41,L$4,$B40)</f>
        <v>3.34716312023398</v>
      </c>
      <c r="M41" s="51" t="n">
        <f aca="false">FINV($A41,M$4,$B40)</f>
        <v>3.28393900572641</v>
      </c>
      <c r="N41" s="51" t="n">
        <f aca="false">FINV($A41,N$4,$B40)</f>
        <v>3.21840551331234</v>
      </c>
      <c r="O41" s="51" t="n">
        <f aca="false">FINV($A41,O$4,$B40)</f>
        <v>3.15032377350285</v>
      </c>
      <c r="P41" s="51" t="n">
        <f aca="false">FINV($A41,P$4,$B40)</f>
        <v>3.0794064719705</v>
      </c>
      <c r="Q41" s="51" t="n">
        <f aca="false">FINV($A41,Q$4,$B40)</f>
        <v>3.00530258373726</v>
      </c>
      <c r="R41" s="51" t="n">
        <f aca="false">FINV($A41,R$4,$B40)</f>
        <v>2.96692332069924</v>
      </c>
      <c r="S41" s="51" t="n">
        <f aca="false">$B40/CHIINV(1-$A41,$B40)</f>
        <v>2.92757530712835</v>
      </c>
    </row>
    <row r="42" customFormat="false" ht="12.75" hidden="false" customHeight="false" outlineLevel="0" collapsed="false">
      <c r="A42" s="60" t="n">
        <v>0.025</v>
      </c>
      <c r="B42" s="58"/>
      <c r="C42" s="51" t="n">
        <f aca="false">FINV($A42,C$4,$B40)</f>
        <v>7.57088209969175</v>
      </c>
      <c r="D42" s="51" t="n">
        <f aca="false">FINV($A42,D$4,$B40)</f>
        <v>6.05946743746348</v>
      </c>
      <c r="E42" s="51" t="n">
        <f aca="false">FINV($A42,E$4,$B40)</f>
        <v>5.41596233956024</v>
      </c>
      <c r="F42" s="51" t="n">
        <f aca="false">FINV($A42,F$4,$B40)</f>
        <v>5.05263221736351</v>
      </c>
      <c r="G42" s="51" t="n">
        <f aca="false">FINV($A42,G$4,$B40)</f>
        <v>4.81727555526553</v>
      </c>
      <c r="H42" s="51" t="n">
        <f aca="false">FINV($A42,H$4,$B40)</f>
        <v>4.65169553730046</v>
      </c>
      <c r="I42" s="51" t="n">
        <f aca="false">FINV($A42,I$4,$B40)</f>
        <v>4.52856214736386</v>
      </c>
      <c r="J42" s="51" t="n">
        <f aca="false">FINV($A42,J$4,$B40)</f>
        <v>4.43325988918238</v>
      </c>
      <c r="K42" s="51" t="n">
        <f aca="false">FINV($A42,K$4,$B40)</f>
        <v>4.35723306496021</v>
      </c>
      <c r="L42" s="51" t="n">
        <f aca="false">FINV($A42,L$4,$B40)</f>
        <v>4.29512696017259</v>
      </c>
      <c r="M42" s="51" t="n">
        <f aca="false">FINV($A42,M$4,$B40)</f>
        <v>4.19966746131673</v>
      </c>
      <c r="N42" s="51" t="n">
        <f aca="false">FINV($A42,N$4,$B40)</f>
        <v>4.10121266770654</v>
      </c>
      <c r="O42" s="51" t="n">
        <f aca="false">FINV($A42,O$4,$B40)</f>
        <v>3.9994529707283</v>
      </c>
      <c r="P42" s="51" t="n">
        <f aca="false">FINV($A42,P$4,$B40)</f>
        <v>3.89401591662926</v>
      </c>
      <c r="Q42" s="51" t="n">
        <f aca="false">FINV($A42,Q$4,$B40)</f>
        <v>3.78444640668327</v>
      </c>
      <c r="R42" s="51" t="n">
        <f aca="false">FINV($A42,R$4,$B40)</f>
        <v>3.72794037704656</v>
      </c>
      <c r="S42" s="51" t="n">
        <f aca="false">$B40/CHIINV(1-$A42,$B40)</f>
        <v>3.67017807593129</v>
      </c>
    </row>
    <row r="43" customFormat="false" ht="12.75" hidden="false" customHeight="false" outlineLevel="0" collapsed="false">
      <c r="A43" s="60" t="n">
        <v>0.01</v>
      </c>
      <c r="B43" s="58"/>
      <c r="C43" s="51" t="n">
        <f aca="false">FINV($A43,C$4,$B40)</f>
        <v>11.2586241432726</v>
      </c>
      <c r="D43" s="51" t="n">
        <f aca="false">FINV($A43,D$4,$B40)</f>
        <v>8.64911064067352</v>
      </c>
      <c r="E43" s="51" t="n">
        <f aca="false">FINV($A43,E$4,$B40)</f>
        <v>7.59099194759886</v>
      </c>
      <c r="F43" s="51" t="n">
        <f aca="false">FINV($A43,F$4,$B40)</f>
        <v>7.00607662295559</v>
      </c>
      <c r="G43" s="51" t="n">
        <f aca="false">FINV($A43,G$4,$B40)</f>
        <v>6.6318251645096</v>
      </c>
      <c r="H43" s="51" t="n">
        <f aca="false">FINV($A43,H$4,$B40)</f>
        <v>6.3706807302392</v>
      </c>
      <c r="I43" s="51" t="n">
        <f aca="false">FINV($A43,I$4,$B40)</f>
        <v>6.17762426095225</v>
      </c>
      <c r="J43" s="51" t="n">
        <f aca="false">FINV($A43,J$4,$B40)</f>
        <v>6.02887010661257</v>
      </c>
      <c r="K43" s="51" t="n">
        <f aca="false">FINV($A43,K$4,$B40)</f>
        <v>5.91061884919087</v>
      </c>
      <c r="L43" s="51" t="n">
        <f aca="false">FINV($A43,L$4,$B40)</f>
        <v>5.81429385512266</v>
      </c>
      <c r="M43" s="51" t="n">
        <f aca="false">FINV($A43,M$4,$B40)</f>
        <v>5.66671926387738</v>
      </c>
      <c r="N43" s="51" t="n">
        <f aca="false">FINV($A43,N$4,$B40)</f>
        <v>5.5151248396996</v>
      </c>
      <c r="O43" s="51" t="n">
        <f aca="false">FINV($A43,O$4,$B40)</f>
        <v>5.35909494076933</v>
      </c>
      <c r="P43" s="51" t="n">
        <f aca="false">FINV($A43,P$4,$B40)</f>
        <v>5.19812954884502</v>
      </c>
      <c r="Q43" s="51" t="n">
        <f aca="false">FINV($A43,Q$4,$B40)</f>
        <v>5.03161770679492</v>
      </c>
      <c r="R43" s="51" t="n">
        <f aca="false">FINV($A43,R$4,$B40)</f>
        <v>4.94605150425144</v>
      </c>
      <c r="S43" s="51" t="n">
        <f aca="false">$B40/CHIINV(1-$A43,$B40)</f>
        <v>4.85879912879914</v>
      </c>
    </row>
    <row r="44" customFormat="false" ht="13.5" hidden="false" customHeight="false" outlineLevel="0" collapsed="false">
      <c r="A44" s="62" t="n">
        <v>0.005</v>
      </c>
      <c r="B44" s="58"/>
      <c r="C44" s="67" t="n">
        <f aca="false">FINV($A44,C$4,$B40)</f>
        <v>14.6881994735135</v>
      </c>
      <c r="D44" s="67" t="n">
        <f aca="false">FINV($A44,D$4,$B40)</f>
        <v>11.0424123723456</v>
      </c>
      <c r="E44" s="67" t="n">
        <f aca="false">FINV($A44,E$4,$B40)</f>
        <v>9.59647499149694</v>
      </c>
      <c r="F44" s="67" t="n">
        <f aca="false">FINV($A44,F$4,$B40)</f>
        <v>8.80512952500288</v>
      </c>
      <c r="G44" s="67" t="n">
        <f aca="false">FINV($A44,G$4,$B40)</f>
        <v>8.30179884507166</v>
      </c>
      <c r="H44" s="67" t="n">
        <f aca="false">FINV($A44,H$4,$B40)</f>
        <v>7.95199224224837</v>
      </c>
      <c r="I44" s="67" t="n">
        <f aca="false">FINV($A44,I$4,$B40)</f>
        <v>7.69414300433249</v>
      </c>
      <c r="J44" s="67" t="n">
        <f aca="false">FINV($A44,J$4,$B40)</f>
        <v>7.4959059148136</v>
      </c>
      <c r="K44" s="67" t="n">
        <f aca="false">FINV($A44,K$4,$B40)</f>
        <v>7.33859520555033</v>
      </c>
      <c r="L44" s="67" t="n">
        <f aca="false">FINV($A44,L$4,$B40)</f>
        <v>7.21063591522332</v>
      </c>
      <c r="M44" s="67" t="n">
        <f aca="false">FINV($A44,M$4,$B40)</f>
        <v>7.01491722957366</v>
      </c>
      <c r="N44" s="67" t="n">
        <f aca="false">FINV($A44,N$4,$B40)</f>
        <v>6.81427659632345</v>
      </c>
      <c r="O44" s="67" t="n">
        <f aca="false">FINV($A44,O$4,$B40)</f>
        <v>6.60820487095109</v>
      </c>
      <c r="P44" s="67" t="n">
        <f aca="false">FINV($A44,P$4,$B40)</f>
        <v>6.396089566668</v>
      </c>
      <c r="Q44" s="67" t="n">
        <f aca="false">FINV($A44,Q$4,$B40)</f>
        <v>6.17718234084215</v>
      </c>
      <c r="R44" s="67" t="n">
        <f aca="false">FINV($A44,R$4,$B40)</f>
        <v>6.06489961045938</v>
      </c>
      <c r="S44" s="67" t="n">
        <f aca="false">$B40/CHIINV(1-$A44,$B40)</f>
        <v>5.95055201207803</v>
      </c>
    </row>
    <row r="45" customFormat="false" ht="12.75" hidden="false" customHeight="false" outlineLevel="0" collapsed="false">
      <c r="A45" s="57" t="n">
        <v>0.1</v>
      </c>
      <c r="B45" s="58" t="n">
        <v>9</v>
      </c>
      <c r="C45" s="50" t="n">
        <f aca="false">FINV($A45,C$4,$B45)</f>
        <v>3.36030302387155</v>
      </c>
      <c r="D45" s="50" t="n">
        <f aca="false">FINV($A45,D$4,$B45)</f>
        <v>3.00645241740026</v>
      </c>
      <c r="E45" s="50" t="n">
        <f aca="false">FINV($A45,E$4,$B45)</f>
        <v>2.81286299718239</v>
      </c>
      <c r="F45" s="50" t="n">
        <f aca="false">FINV($A45,F$4,$B45)</f>
        <v>2.69268006250234</v>
      </c>
      <c r="G45" s="50" t="n">
        <f aca="false">FINV($A45,G$4,$B45)</f>
        <v>2.61061255002997</v>
      </c>
      <c r="H45" s="50" t="n">
        <f aca="false">FINV($A45,H$4,$B45)</f>
        <v>2.55085524861529</v>
      </c>
      <c r="I45" s="50" t="n">
        <f aca="false">FINV($A45,I$4,$B45)</f>
        <v>2.50531320155499</v>
      </c>
      <c r="J45" s="50" t="n">
        <f aca="false">FINV($A45,J$4,$B45)</f>
        <v>2.46940565262622</v>
      </c>
      <c r="K45" s="50" t="n">
        <f aca="false">FINV($A45,K$4,$B45)</f>
        <v>2.44034043770947</v>
      </c>
      <c r="L45" s="50" t="n">
        <f aca="false">FINV($A45,L$4,$B45)</f>
        <v>2.4163155830609</v>
      </c>
      <c r="M45" s="50" t="n">
        <f aca="false">FINV($A45,M$4,$B45)</f>
        <v>2.37888486446285</v>
      </c>
      <c r="N45" s="50" t="n">
        <f aca="false">FINV($A45,N$4,$B45)</f>
        <v>2.33962421510091</v>
      </c>
      <c r="O45" s="50" t="n">
        <f aca="false">FINV($A45,O$4,$B45)</f>
        <v>2.29832236139197</v>
      </c>
      <c r="P45" s="50" t="n">
        <f aca="false">FINV($A45,P$4,$B45)</f>
        <v>2.25472010109922</v>
      </c>
      <c r="Q45" s="50" t="n">
        <f aca="false">FINV($A45,Q$4,$B45)</f>
        <v>2.20849321576161</v>
      </c>
      <c r="R45" s="50" t="n">
        <f aca="false">FINV($A45,R$4,$B45)</f>
        <v>2.18427035222421</v>
      </c>
      <c r="S45" s="50" t="n">
        <f aca="false">$B45/CHIINV(1-$A45,$B45)</f>
        <v>2.15922664716262</v>
      </c>
    </row>
    <row r="46" customFormat="false" ht="12.75" hidden="false" customHeight="false" outlineLevel="0" collapsed="false">
      <c r="A46" s="60" t="n">
        <v>0.05</v>
      </c>
      <c r="B46" s="58"/>
      <c r="C46" s="51" t="n">
        <f aca="false">FINV($A46,C$4,$B45)</f>
        <v>5.11735502919923</v>
      </c>
      <c r="D46" s="51" t="n">
        <f aca="false">FINV($A46,D$4,$B45)</f>
        <v>4.25649472909375</v>
      </c>
      <c r="E46" s="51" t="n">
        <f aca="false">FINV($A46,E$4,$B45)</f>
        <v>3.86254835762477</v>
      </c>
      <c r="F46" s="51" t="n">
        <f aca="false">FINV($A46,F$4,$B45)</f>
        <v>3.63308851141908</v>
      </c>
      <c r="G46" s="51" t="n">
        <f aca="false">FINV($A46,G$4,$B45)</f>
        <v>3.48165865390152</v>
      </c>
      <c r="H46" s="51" t="n">
        <f aca="false">FINV($A46,H$4,$B45)</f>
        <v>3.37375364703921</v>
      </c>
      <c r="I46" s="51" t="n">
        <f aca="false">FINV($A46,I$4,$B45)</f>
        <v>3.29274583891712</v>
      </c>
      <c r="J46" s="51" t="n">
        <f aca="false">FINV($A46,J$4,$B45)</f>
        <v>3.22958261268677</v>
      </c>
      <c r="K46" s="51" t="n">
        <f aca="false">FINV($A46,K$4,$B45)</f>
        <v>3.17889310445827</v>
      </c>
      <c r="L46" s="51" t="n">
        <f aca="false">FINV($A46,L$4,$B45)</f>
        <v>3.1372801078887</v>
      </c>
      <c r="M46" s="51" t="n">
        <f aca="false">FINV($A46,M$4,$B45)</f>
        <v>3.07294712187809</v>
      </c>
      <c r="N46" s="51" t="n">
        <f aca="false">FINV($A46,N$4,$B45)</f>
        <v>3.00610197236888</v>
      </c>
      <c r="O46" s="51" t="n">
        <f aca="false">FINV($A46,O$4,$B45)</f>
        <v>2.93645539216144</v>
      </c>
      <c r="P46" s="51" t="n">
        <f aca="false">FINV($A46,P$4,$B45)</f>
        <v>2.8636523437717</v>
      </c>
      <c r="Q46" s="51" t="n">
        <f aca="false">FINV($A46,Q$4,$B45)</f>
        <v>2.78724855729167</v>
      </c>
      <c r="R46" s="51" t="n">
        <f aca="false">FINV($A46,R$4,$B45)</f>
        <v>2.74752478818031</v>
      </c>
      <c r="S46" s="51" t="n">
        <f aca="false">$B45/CHIINV(1-$A46,$B45)</f>
        <v>2.70667505879263</v>
      </c>
    </row>
    <row r="47" customFormat="false" ht="12.75" hidden="false" customHeight="false" outlineLevel="0" collapsed="false">
      <c r="A47" s="60" t="n">
        <v>0.025</v>
      </c>
      <c r="B47" s="58"/>
      <c r="C47" s="51" t="n">
        <f aca="false">FINV($A47,C$4,$B45)</f>
        <v>7.20928324752201</v>
      </c>
      <c r="D47" s="51" t="n">
        <f aca="false">FINV($A47,D$4,$B45)</f>
        <v>5.71470538638306</v>
      </c>
      <c r="E47" s="51" t="n">
        <f aca="false">FINV($A47,E$4,$B45)</f>
        <v>5.07811865222871</v>
      </c>
      <c r="F47" s="51" t="n">
        <f aca="false">FINV($A47,F$4,$B45)</f>
        <v>4.71807845812819</v>
      </c>
      <c r="G47" s="51" t="n">
        <f aca="false">FINV($A47,G$4,$B45)</f>
        <v>4.48441131418504</v>
      </c>
      <c r="H47" s="51" t="n">
        <f aca="false">FINV($A47,H$4,$B45)</f>
        <v>4.31972183329289</v>
      </c>
      <c r="I47" s="51" t="n">
        <f aca="false">FINV($A47,I$4,$B45)</f>
        <v>4.19704663694552</v>
      </c>
      <c r="J47" s="51" t="n">
        <f aca="false">FINV($A47,J$4,$B45)</f>
        <v>4.10195569693975</v>
      </c>
      <c r="K47" s="51" t="n">
        <f aca="false">FINV($A47,K$4,$B45)</f>
        <v>4.02599415828298</v>
      </c>
      <c r="L47" s="51" t="n">
        <f aca="false">FINV($A47,L$4,$B45)</f>
        <v>3.96386515762253</v>
      </c>
      <c r="M47" s="51" t="n">
        <f aca="false">FINV($A47,M$4,$B45)</f>
        <v>3.86822032284327</v>
      </c>
      <c r="N47" s="51" t="n">
        <f aca="false">FINV($A47,N$4,$B45)</f>
        <v>3.76935727929681</v>
      </c>
      <c r="O47" s="51" t="n">
        <f aca="false">FINV($A47,O$4,$B45)</f>
        <v>3.66690550345882</v>
      </c>
      <c r="P47" s="51" t="n">
        <f aca="false">FINV($A47,P$4,$B45)</f>
        <v>3.56041018323358</v>
      </c>
      <c r="Q47" s="51" t="n">
        <f aca="false">FINV($A47,Q$4,$B45)</f>
        <v>3.44930216732907</v>
      </c>
      <c r="R47" s="51" t="n">
        <f aca="false">FINV($A47,R$4,$B45)</f>
        <v>3.3917985610245</v>
      </c>
      <c r="S47" s="51" t="n">
        <f aca="false">$B45/CHIINV(1-$A47,$B45)</f>
        <v>3.33285253851915</v>
      </c>
    </row>
    <row r="48" customFormat="false" ht="12.75" hidden="false" customHeight="false" outlineLevel="0" collapsed="false">
      <c r="A48" s="60" t="n">
        <v>0.01</v>
      </c>
      <c r="B48" s="58"/>
      <c r="C48" s="51" t="n">
        <f aca="false">FINV($A48,C$4,$B45)</f>
        <v>10.5614310473954</v>
      </c>
      <c r="D48" s="51" t="n">
        <f aca="false">FINV($A48,D$4,$B45)</f>
        <v>8.02151730993206</v>
      </c>
      <c r="E48" s="51" t="n">
        <f aca="false">FINV($A48,E$4,$B45)</f>
        <v>6.99191722223346</v>
      </c>
      <c r="F48" s="51" t="n">
        <f aca="false">FINV($A48,F$4,$B45)</f>
        <v>6.4220854581532</v>
      </c>
      <c r="G48" s="51" t="n">
        <f aca="false">FINV($A48,G$4,$B45)</f>
        <v>6.05694071411867</v>
      </c>
      <c r="H48" s="51" t="n">
        <f aca="false">FINV($A48,H$4,$B45)</f>
        <v>5.80177030653513</v>
      </c>
      <c r="I48" s="51" t="n">
        <f aca="false">FINV($A48,I$4,$B45)</f>
        <v>5.61286547737625</v>
      </c>
      <c r="J48" s="51" t="n">
        <f aca="false">FINV($A48,J$4,$B45)</f>
        <v>5.46712251541477</v>
      </c>
      <c r="K48" s="51" t="n">
        <f aca="false">FINV($A48,K$4,$B45)</f>
        <v>5.35112886114859</v>
      </c>
      <c r="L48" s="51" t="n">
        <f aca="false">FINV($A48,L$4,$B45)</f>
        <v>5.25654199128846</v>
      </c>
      <c r="M48" s="51" t="n">
        <f aca="false">FINV($A48,M$4,$B45)</f>
        <v>5.11143101687306</v>
      </c>
      <c r="N48" s="51" t="n">
        <f aca="false">FINV($A48,N$4,$B45)</f>
        <v>4.96207835639996</v>
      </c>
      <c r="O48" s="51" t="n">
        <f aca="false">FINV($A48,O$4,$B45)</f>
        <v>4.80799522878687</v>
      </c>
      <c r="P48" s="51" t="n">
        <f aca="false">FINV($A48,P$4,$B45)</f>
        <v>4.64858167442079</v>
      </c>
      <c r="Q48" s="51" t="n">
        <f aca="false">FINV($A48,Q$4,$B45)</f>
        <v>4.48308696121135</v>
      </c>
      <c r="R48" s="51" t="n">
        <f aca="false">FINV($A48,R$4,$B45)</f>
        <v>4.39776922852638</v>
      </c>
      <c r="S48" s="51" t="n">
        <f aca="false">$B45/CHIINV(1-$A48,$B45)</f>
        <v>4.31054975237924</v>
      </c>
    </row>
    <row r="49" customFormat="false" ht="13.5" hidden="false" customHeight="false" outlineLevel="0" collapsed="false">
      <c r="A49" s="62" t="n">
        <v>0.005</v>
      </c>
      <c r="B49" s="58"/>
      <c r="C49" s="67" t="n">
        <f aca="false">FINV($A49,C$4,$B45)</f>
        <v>13.6136085691842</v>
      </c>
      <c r="D49" s="67" t="n">
        <f aca="false">FINV($A49,D$4,$B45)</f>
        <v>10.1067135615908</v>
      </c>
      <c r="E49" s="67" t="n">
        <f aca="false">FINV($A49,E$4,$B45)</f>
        <v>8.71705528405814</v>
      </c>
      <c r="F49" s="67" t="n">
        <f aca="false">FINV($A49,F$4,$B45)</f>
        <v>7.95588513210109</v>
      </c>
      <c r="G49" s="67" t="n">
        <f aca="false">FINV($A49,G$4,$B45)</f>
        <v>7.47115810851096</v>
      </c>
      <c r="H49" s="67" t="n">
        <f aca="false">FINV($A49,H$4,$B45)</f>
        <v>7.13385028268537</v>
      </c>
      <c r="I49" s="67" t="n">
        <f aca="false">FINV($A49,I$4,$B45)</f>
        <v>6.88490841883171</v>
      </c>
      <c r="J49" s="67" t="n">
        <f aca="false">FINV($A49,J$4,$B45)</f>
        <v>6.6933001646663</v>
      </c>
      <c r="K49" s="67" t="n">
        <f aca="false">FINV($A49,K$4,$B45)</f>
        <v>6.54108962685306</v>
      </c>
      <c r="L49" s="67" t="n">
        <f aca="false">FINV($A49,L$4,$B45)</f>
        <v>6.41715965487967</v>
      </c>
      <c r="M49" s="67" t="n">
        <f aca="false">FINV($A49,M$4,$B45)</f>
        <v>6.22736742008294</v>
      </c>
      <c r="N49" s="67" t="n">
        <f aca="false">FINV($A49,N$4,$B45)</f>
        <v>6.03245790497351</v>
      </c>
      <c r="O49" s="67" t="n">
        <f aca="false">FINV($A49,O$4,$B45)</f>
        <v>5.83184097835869</v>
      </c>
      <c r="P49" s="67" t="n">
        <f aca="false">FINV($A49,P$4,$B45)</f>
        <v>5.62479230915436</v>
      </c>
      <c r="Q49" s="67" t="n">
        <f aca="false">FINV($A49,Q$4,$B45)</f>
        <v>5.41040561067843</v>
      </c>
      <c r="R49" s="67" t="n">
        <f aca="false">FINV($A49,R$4,$B45)</f>
        <v>5.30011051668572</v>
      </c>
      <c r="S49" s="67" t="n">
        <f aca="false">$B45/CHIINV(1-$A49,$B45)</f>
        <v>5.18752049377803</v>
      </c>
    </row>
    <row r="50" customFormat="false" ht="12.75" hidden="false" customHeight="false" outlineLevel="0" collapsed="false">
      <c r="A50" s="57" t="n">
        <v>0.1</v>
      </c>
      <c r="B50" s="58" t="n">
        <v>10</v>
      </c>
      <c r="C50" s="50" t="n">
        <f aca="false">FINV($A50,C$4,$B50)</f>
        <v>3.28501532170376</v>
      </c>
      <c r="D50" s="50" t="n">
        <f aca="false">FINV($A50,D$4,$B50)</f>
        <v>2.92446596230557</v>
      </c>
      <c r="E50" s="50" t="n">
        <f aca="false">FINV($A50,E$4,$B50)</f>
        <v>2.72767314116507</v>
      </c>
      <c r="F50" s="50" t="n">
        <f aca="false">FINV($A50,F$4,$B50)</f>
        <v>2.60533643134858</v>
      </c>
      <c r="G50" s="50" t="n">
        <f aca="false">FINV($A50,G$4,$B50)</f>
        <v>2.52164068620962</v>
      </c>
      <c r="H50" s="50" t="n">
        <f aca="false">FINV($A50,H$4,$B50)</f>
        <v>2.46058196744724</v>
      </c>
      <c r="I50" s="50" t="n">
        <f aca="false">FINV($A50,I$4,$B50)</f>
        <v>2.41396509984671</v>
      </c>
      <c r="J50" s="50" t="n">
        <f aca="false">FINV($A50,J$4,$B50)</f>
        <v>2.37715002264051</v>
      </c>
      <c r="K50" s="50" t="n">
        <f aca="false">FINV($A50,K$4,$B50)</f>
        <v>2.34730590975052</v>
      </c>
      <c r="L50" s="50" t="n">
        <f aca="false">FINV($A50,L$4,$B50)</f>
        <v>2.32260394089131</v>
      </c>
      <c r="M50" s="50" t="n">
        <f aca="false">FINV($A50,M$4,$B50)</f>
        <v>2.28405130103245</v>
      </c>
      <c r="N50" s="50" t="n">
        <f aca="false">FINV($A50,N$4,$B50)</f>
        <v>2.24351474368402</v>
      </c>
      <c r="O50" s="50" t="n">
        <f aca="false">FINV($A50,O$4,$B50)</f>
        <v>2.20074391691796</v>
      </c>
      <c r="P50" s="50" t="n">
        <f aca="false">FINV($A50,P$4,$B50)</f>
        <v>2.15542594467906</v>
      </c>
      <c r="Q50" s="50" t="n">
        <f aca="false">FINV($A50,Q$4,$B50)</f>
        <v>2.10716065633246</v>
      </c>
      <c r="R50" s="50" t="n">
        <f aca="false">FINV($A50,R$4,$B50)</f>
        <v>2.08176468717007</v>
      </c>
      <c r="S50" s="50" t="n">
        <f aca="false">$B50/CHIINV(1-$A50,$B50)</f>
        <v>2.05542154297035</v>
      </c>
    </row>
    <row r="51" customFormat="false" ht="12.75" hidden="false" customHeight="false" outlineLevel="0" collapsed="false">
      <c r="A51" s="60" t="n">
        <v>0.05</v>
      </c>
      <c r="B51" s="58"/>
      <c r="C51" s="51" t="n">
        <f aca="false">FINV($A51,C$4,$B50)</f>
        <v>4.96460274373072</v>
      </c>
      <c r="D51" s="51" t="n">
        <f aca="false">FINV($A51,D$4,$B50)</f>
        <v>4.1028210151304</v>
      </c>
      <c r="E51" s="51" t="n">
        <f aca="false">FINV($A51,E$4,$B50)</f>
        <v>3.70826481904684</v>
      </c>
      <c r="F51" s="51" t="n">
        <f aca="false">FINV($A51,F$4,$B50)</f>
        <v>3.47804969076523</v>
      </c>
      <c r="G51" s="51" t="n">
        <f aca="false">FINV($A51,G$4,$B50)</f>
        <v>3.32583453041301</v>
      </c>
      <c r="H51" s="51" t="n">
        <f aca="false">FINV($A51,H$4,$B50)</f>
        <v>3.21717454739899</v>
      </c>
      <c r="I51" s="51" t="n">
        <f aca="false">FINV($A51,I$4,$B50)</f>
        <v>3.13546480462633</v>
      </c>
      <c r="J51" s="51" t="n">
        <f aca="false">FINV($A51,J$4,$B50)</f>
        <v>3.07165838527904</v>
      </c>
      <c r="K51" s="51" t="n">
        <f aca="false">FINV($A51,K$4,$B50)</f>
        <v>3.02038294702138</v>
      </c>
      <c r="L51" s="51" t="n">
        <f aca="false">FINV($A51,L$4,$B50)</f>
        <v>2.97823701608232</v>
      </c>
      <c r="M51" s="51" t="n">
        <f aca="false">FINV($A51,M$4,$B50)</f>
        <v>2.91297672158264</v>
      </c>
      <c r="N51" s="51" t="n">
        <f aca="false">FINV($A51,N$4,$B50)</f>
        <v>2.84501652699585</v>
      </c>
      <c r="O51" s="51" t="n">
        <f aca="false">FINV($A51,O$4,$B50)</f>
        <v>2.77401639832112</v>
      </c>
      <c r="P51" s="51" t="n">
        <f aca="false">FINV($A51,P$4,$B50)</f>
        <v>2.69955123302637</v>
      </c>
      <c r="Q51" s="51" t="n">
        <f aca="false">FINV($A51,Q$4,$B50)</f>
        <v>2.62107715569361</v>
      </c>
      <c r="R51" s="51" t="n">
        <f aca="false">FINV($A51,R$4,$B50)</f>
        <v>2.58012187347804</v>
      </c>
      <c r="S51" s="51" t="n">
        <f aca="false">$B50/CHIINV(1-$A51,$B50)</f>
        <v>2.53787838297205</v>
      </c>
    </row>
    <row r="52" customFormat="false" ht="12.75" hidden="false" customHeight="false" outlineLevel="0" collapsed="false">
      <c r="A52" s="60" t="n">
        <v>0.025</v>
      </c>
      <c r="B52" s="58"/>
      <c r="C52" s="51" t="n">
        <f aca="false">FINV($A52,C$4,$B50)</f>
        <v>6.93672816629698</v>
      </c>
      <c r="D52" s="51" t="n">
        <f aca="false">FINV($A52,D$4,$B50)</f>
        <v>5.45639552591273</v>
      </c>
      <c r="E52" s="51" t="n">
        <f aca="false">FINV($A52,E$4,$B50)</f>
        <v>4.82562149340541</v>
      </c>
      <c r="F52" s="51" t="n">
        <f aca="false">FINV($A52,F$4,$B50)</f>
        <v>4.46834157822528</v>
      </c>
      <c r="G52" s="51" t="n">
        <f aca="false">FINV($A52,G$4,$B50)</f>
        <v>4.23608566818863</v>
      </c>
      <c r="H52" s="51" t="n">
        <f aca="false">FINV($A52,H$4,$B50)</f>
        <v>4.07213131505824</v>
      </c>
      <c r="I52" s="51" t="n">
        <f aca="false">FINV($A52,I$4,$B50)</f>
        <v>3.94982406893932</v>
      </c>
      <c r="J52" s="51" t="n">
        <f aca="false">FINV($A52,J$4,$B50)</f>
        <v>3.85489087968523</v>
      </c>
      <c r="K52" s="51" t="n">
        <f aca="false">FINV($A52,K$4,$B50)</f>
        <v>3.77896263409157</v>
      </c>
      <c r="L52" s="51" t="n">
        <f aca="false">FINV($A52,L$4,$B50)</f>
        <v>3.71679186459737</v>
      </c>
      <c r="M52" s="51" t="n">
        <f aca="false">FINV($A52,M$4,$B50)</f>
        <v>3.62094548293666</v>
      </c>
      <c r="N52" s="51" t="n">
        <f aca="false">FINV($A52,N$4,$B50)</f>
        <v>3.52167324123943</v>
      </c>
      <c r="O52" s="51" t="n">
        <f aca="false">FINV($A52,O$4,$B50)</f>
        <v>3.41854351618504</v>
      </c>
      <c r="P52" s="51" t="n">
        <f aca="false">FINV($A52,P$4,$B50)</f>
        <v>3.3110166678155</v>
      </c>
      <c r="Q52" s="51" t="n">
        <f aca="false">FINV($A52,Q$4,$B50)</f>
        <v>3.19840227813712</v>
      </c>
      <c r="R52" s="51" t="n">
        <f aca="false">FINV($A52,R$4,$B50)</f>
        <v>3.13991446242662</v>
      </c>
      <c r="S52" s="51" t="n">
        <f aca="false">$B50/CHIINV(1-$A52,$B50)</f>
        <v>3.07979175583683</v>
      </c>
    </row>
    <row r="53" customFormat="false" ht="12.75" hidden="false" customHeight="false" outlineLevel="0" collapsed="false">
      <c r="A53" s="60" t="n">
        <v>0.01</v>
      </c>
      <c r="B53" s="58"/>
      <c r="C53" s="51" t="n">
        <f aca="false">FINV($A53,C$4,$B50)</f>
        <v>10.0442892733966</v>
      </c>
      <c r="D53" s="51" t="n">
        <f aca="false">FINV($A53,D$4,$B50)</f>
        <v>7.5594321575479</v>
      </c>
      <c r="E53" s="51" t="n">
        <f aca="false">FINV($A53,E$4,$B50)</f>
        <v>6.55231255751521</v>
      </c>
      <c r="F53" s="51" t="n">
        <f aca="false">FINV($A53,F$4,$B50)</f>
        <v>5.99433866162937</v>
      </c>
      <c r="G53" s="51" t="n">
        <f aca="false">FINV($A53,G$4,$B50)</f>
        <v>5.63632618766908</v>
      </c>
      <c r="H53" s="51" t="n">
        <f aca="false">FINV($A53,H$4,$B50)</f>
        <v>5.3858110448458</v>
      </c>
      <c r="I53" s="51" t="n">
        <f aca="false">FINV($A53,I$4,$B50)</f>
        <v>5.20012125054997</v>
      </c>
      <c r="J53" s="51" t="n">
        <f aca="false">FINV($A53,J$4,$B50)</f>
        <v>5.05669313174442</v>
      </c>
      <c r="K53" s="51" t="n">
        <f aca="false">FINV($A53,K$4,$B50)</f>
        <v>4.94242065208861</v>
      </c>
      <c r="L53" s="51" t="n">
        <f aca="false">FINV($A53,L$4,$B50)</f>
        <v>4.84914680208003</v>
      </c>
      <c r="M53" s="51" t="n">
        <f aca="false">FINV($A53,M$4,$B50)</f>
        <v>4.70586968615915</v>
      </c>
      <c r="N53" s="51" t="n">
        <f aca="false">FINV($A53,N$4,$B50)</f>
        <v>4.55813960452321</v>
      </c>
      <c r="O53" s="51" t="n">
        <f aca="false">FINV($A53,O$4,$B50)</f>
        <v>4.4053947663954</v>
      </c>
      <c r="P53" s="51" t="n">
        <f aca="false">FINV($A53,P$4,$B50)</f>
        <v>4.24693281746162</v>
      </c>
      <c r="Q53" s="51" t="n">
        <f aca="false">FINV($A53,Q$4,$B50)</f>
        <v>4.08185526547427</v>
      </c>
      <c r="R53" s="51" t="n">
        <f aca="false">FINV($A53,R$4,$B50)</f>
        <v>3.9964806910387</v>
      </c>
      <c r="S53" s="51" t="n">
        <f aca="false">$B50/CHIINV(1-$A53,$B50)</f>
        <v>3.90897993357526</v>
      </c>
    </row>
    <row r="54" customFormat="false" ht="13.5" hidden="false" customHeight="false" outlineLevel="0" collapsed="false">
      <c r="A54" s="62" t="n">
        <v>0.005</v>
      </c>
      <c r="B54" s="58"/>
      <c r="C54" s="67" t="n">
        <f aca="false">FINV($A54,C$4,$B50)</f>
        <v>12.8264703843734</v>
      </c>
      <c r="D54" s="67" t="n">
        <f aca="false">FINV($A54,D$4,$B50)</f>
        <v>9.42699905907213</v>
      </c>
      <c r="E54" s="67" t="n">
        <f aca="false">FINV($A54,E$4,$B50)</f>
        <v>8.08074665269089</v>
      </c>
      <c r="F54" s="67" t="n">
        <f aca="false">FINV($A54,F$4,$B50)</f>
        <v>7.34280573709274</v>
      </c>
      <c r="G54" s="67" t="n">
        <f aca="false">FINV($A54,G$4,$B50)</f>
        <v>6.87236675701349</v>
      </c>
      <c r="H54" s="67" t="n">
        <f aca="false">FINV($A54,H$4,$B50)</f>
        <v>6.5446305439301</v>
      </c>
      <c r="I54" s="67" t="n">
        <f aca="false">FINV($A54,I$4,$B50)</f>
        <v>6.3024868921206</v>
      </c>
      <c r="J54" s="67" t="n">
        <f aca="false">FINV($A54,J$4,$B50)</f>
        <v>6.11591875010362</v>
      </c>
      <c r="K54" s="67" t="n">
        <f aca="false">FINV($A54,K$4,$B50)</f>
        <v>5.96757027149481</v>
      </c>
      <c r="L54" s="67" t="n">
        <f aca="false">FINV($A54,L$4,$B50)</f>
        <v>5.84667842505819</v>
      </c>
      <c r="M54" s="67" t="n">
        <f aca="false">FINV($A54,M$4,$B50)</f>
        <v>5.66132597392011</v>
      </c>
      <c r="N54" s="67" t="n">
        <f aca="false">FINV($A54,N$4,$B50)</f>
        <v>5.47066234374016</v>
      </c>
      <c r="O54" s="67" t="n">
        <f aca="false">FINV($A54,O$4,$B50)</f>
        <v>5.2740167485766</v>
      </c>
      <c r="P54" s="67" t="n">
        <f aca="false">FINV($A54,P$4,$B50)</f>
        <v>5.07055061310665</v>
      </c>
      <c r="Q54" s="67" t="n">
        <f aca="false">FINV($A54,Q$4,$B50)</f>
        <v>4.85919129249861</v>
      </c>
      <c r="R54" s="67" t="n">
        <f aca="false">FINV($A54,R$4,$B50)</f>
        <v>4.75012799715669</v>
      </c>
      <c r="S54" s="67" t="n">
        <f aca="false">$B50/CHIINV(1-$A54,$B50)</f>
        <v>4.63852769733001</v>
      </c>
    </row>
    <row r="55" customFormat="false" ht="12.75" hidden="false" customHeight="false" outlineLevel="0" collapsed="false">
      <c r="A55" s="57" t="n">
        <v>0.1</v>
      </c>
      <c r="B55" s="58" t="n">
        <v>12</v>
      </c>
      <c r="C55" s="50" t="n">
        <f aca="false">FINV($A55,C$4,$B55)</f>
        <v>3.17654893102243</v>
      </c>
      <c r="D55" s="50" t="n">
        <f aca="false">FINV($A55,D$4,$B55)</f>
        <v>2.80679560573242</v>
      </c>
      <c r="E55" s="50" t="n">
        <f aca="false">FINV($A55,E$4,$B55)</f>
        <v>2.60552492083068</v>
      </c>
      <c r="F55" s="50" t="n">
        <f aca="false">FINV($A55,F$4,$B55)</f>
        <v>2.48010209357268</v>
      </c>
      <c r="G55" s="50" t="n">
        <f aca="false">FINV($A55,G$4,$B55)</f>
        <v>2.39402225684223</v>
      </c>
      <c r="H55" s="50" t="n">
        <f aca="false">FINV($A55,H$4,$B55)</f>
        <v>2.33102356578799</v>
      </c>
      <c r="I55" s="50" t="n">
        <f aca="false">FINV($A55,I$4,$B55)</f>
        <v>2.28278048240478</v>
      </c>
      <c r="J55" s="50" t="n">
        <f aca="false">FINV($A55,J$4,$B55)</f>
        <v>2.24457494789101</v>
      </c>
      <c r="K55" s="50" t="n">
        <f aca="false">FINV($A55,K$4,$B55)</f>
        <v>2.21352454495326</v>
      </c>
      <c r="L55" s="50" t="n">
        <f aca="false">FINV($A55,L$4,$B55)</f>
        <v>2.18776407887509</v>
      </c>
      <c r="M55" s="50" t="n">
        <f aca="false">FINV($A55,M$4,$B55)</f>
        <v>2.14743710598429</v>
      </c>
      <c r="N55" s="50" t="n">
        <f aca="false">FINV($A55,N$4,$B55)</f>
        <v>2.10485095354943</v>
      </c>
      <c r="O55" s="50" t="n">
        <f aca="false">FINV($A55,O$4,$B55)</f>
        <v>2.05967734568233</v>
      </c>
      <c r="P55" s="50" t="n">
        <f aca="false">FINV($A55,P$4,$B55)</f>
        <v>2.01149245748166</v>
      </c>
      <c r="Q55" s="50" t="n">
        <f aca="false">FINV($A55,Q$4,$B55)</f>
        <v>1.95973201403178</v>
      </c>
      <c r="R55" s="50" t="n">
        <f aca="false">FINV($A55,R$4,$B55)</f>
        <v>1.93227848217295</v>
      </c>
      <c r="S55" s="50" t="n">
        <f aca="false">$B55/CHIINV(1-$A55,$B55)</f>
        <v>1.90361488325041</v>
      </c>
    </row>
    <row r="56" customFormat="false" ht="12.75" hidden="false" customHeight="false" outlineLevel="0" collapsed="false">
      <c r="A56" s="60" t="n">
        <v>0.05</v>
      </c>
      <c r="B56" s="58"/>
      <c r="C56" s="51" t="n">
        <f aca="false">FINV($A56,C$4,$B55)</f>
        <v>4.74722534672251</v>
      </c>
      <c r="D56" s="51" t="n">
        <f aca="false">FINV($A56,D$4,$B55)</f>
        <v>3.88529383465239</v>
      </c>
      <c r="E56" s="51" t="n">
        <f aca="false">FINV($A56,E$4,$B55)</f>
        <v>3.49029481949761</v>
      </c>
      <c r="F56" s="51" t="n">
        <f aca="false">FINV($A56,F$4,$B55)</f>
        <v>3.25916672690125</v>
      </c>
      <c r="G56" s="51" t="n">
        <f aca="false">FINV($A56,G$4,$B55)</f>
        <v>3.10587523908412</v>
      </c>
      <c r="H56" s="51" t="n">
        <f aca="false">FINV($A56,H$4,$B55)</f>
        <v>2.99612037751711</v>
      </c>
      <c r="I56" s="51" t="n">
        <f aca="false">FINV($A56,I$4,$B55)</f>
        <v>2.9133581790112</v>
      </c>
      <c r="J56" s="51" t="n">
        <f aca="false">FINV($A56,J$4,$B55)</f>
        <v>2.84856514206768</v>
      </c>
      <c r="K56" s="51" t="n">
        <f aca="false">FINV($A56,K$4,$B55)</f>
        <v>2.79637548949925</v>
      </c>
      <c r="L56" s="51" t="n">
        <f aca="false">FINV($A56,L$4,$B55)</f>
        <v>2.75338676883585</v>
      </c>
      <c r="M56" s="51" t="n">
        <f aca="false">FINV($A56,M$4,$B55)</f>
        <v>2.68663711249569</v>
      </c>
      <c r="N56" s="51" t="n">
        <f aca="false">FINV($A56,N$4,$B55)</f>
        <v>2.61685123413211</v>
      </c>
      <c r="O56" s="51" t="n">
        <f aca="false">FINV($A56,O$4,$B55)</f>
        <v>2.54358832965296</v>
      </c>
      <c r="P56" s="51" t="n">
        <f aca="false">FINV($A56,P$4,$B55)</f>
        <v>2.46627914233361</v>
      </c>
      <c r="Q56" s="51" t="n">
        <f aca="false">FINV($A56,Q$4,$B55)</f>
        <v>2.38416562738177</v>
      </c>
      <c r="R56" s="51" t="n">
        <f aca="false">FINV($A56,R$4,$B55)</f>
        <v>2.34099490585419</v>
      </c>
      <c r="S56" s="51" t="n">
        <f aca="false">$B55/CHIINV(1-$A56,$B55)</f>
        <v>2.29619829483412</v>
      </c>
    </row>
    <row r="57" customFormat="false" ht="12.75" hidden="false" customHeight="false" outlineLevel="0" collapsed="false">
      <c r="A57" s="60" t="n">
        <v>0.025</v>
      </c>
      <c r="B57" s="58"/>
      <c r="C57" s="51" t="n">
        <f aca="false">FINV($A57,C$4,$B55)</f>
        <v>6.55376875300566</v>
      </c>
      <c r="D57" s="51" t="n">
        <f aca="false">FINV($A57,D$4,$B55)</f>
        <v>5.09586716578394</v>
      </c>
      <c r="E57" s="51" t="n">
        <f aca="false">FINV($A57,E$4,$B55)</f>
        <v>4.47418480963775</v>
      </c>
      <c r="F57" s="51" t="n">
        <f aca="false">FINV($A57,F$4,$B55)</f>
        <v>4.12120861852344</v>
      </c>
      <c r="G57" s="51" t="n">
        <f aca="false">FINV($A57,G$4,$B55)</f>
        <v>3.89113393390239</v>
      </c>
      <c r="H57" s="51" t="n">
        <f aca="false">FINV($A57,H$4,$B55)</f>
        <v>3.72829211539251</v>
      </c>
      <c r="I57" s="51" t="n">
        <f aca="false">FINV($A57,I$4,$B55)</f>
        <v>3.60651464222045</v>
      </c>
      <c r="J57" s="51" t="n">
        <f aca="false">FINV($A57,J$4,$B55)</f>
        <v>3.51177673631482</v>
      </c>
      <c r="K57" s="51" t="n">
        <f aca="false">FINV($A57,K$4,$B55)</f>
        <v>3.43584564186106</v>
      </c>
      <c r="L57" s="51" t="n">
        <f aca="false">FINV($A57,L$4,$B55)</f>
        <v>3.37355284983531</v>
      </c>
      <c r="M57" s="51" t="n">
        <f aca="false">FINV($A57,M$4,$B55)</f>
        <v>3.2772770940335</v>
      </c>
      <c r="N57" s="51" t="n">
        <f aca="false">FINV($A57,N$4,$B55)</f>
        <v>3.1772011069633</v>
      </c>
      <c r="O57" s="51" t="n">
        <f aca="false">FINV($A57,O$4,$B55)</f>
        <v>3.07277252355279</v>
      </c>
      <c r="P57" s="51" t="n">
        <f aca="false">FINV($A57,P$4,$B55)</f>
        <v>2.96327798724818</v>
      </c>
      <c r="Q57" s="51" t="n">
        <f aca="false">FINV($A57,Q$4,$B55)</f>
        <v>2.84776760887414</v>
      </c>
      <c r="R57" s="51" t="n">
        <f aca="false">FINV($A57,R$4,$B55)</f>
        <v>2.78736513786693</v>
      </c>
      <c r="S57" s="51" t="n">
        <f aca="false">$B55/CHIINV(1-$A57,$B55)</f>
        <v>2.7249264993029</v>
      </c>
    </row>
    <row r="58" customFormat="false" ht="12.75" hidden="false" customHeight="false" outlineLevel="0" collapsed="false">
      <c r="A58" s="60" t="n">
        <v>0.01</v>
      </c>
      <c r="B58" s="58"/>
      <c r="C58" s="51" t="n">
        <f aca="false">FINV($A58,C$4,$B55)</f>
        <v>9.33021210316856</v>
      </c>
      <c r="D58" s="51" t="n">
        <f aca="false">FINV($A58,D$4,$B55)</f>
        <v>6.9266081401913</v>
      </c>
      <c r="E58" s="51" t="n">
        <f aca="false">FINV($A58,E$4,$B55)</f>
        <v>5.95254468154587</v>
      </c>
      <c r="F58" s="51" t="n">
        <f aca="false">FINV($A58,F$4,$B55)</f>
        <v>5.41195143447314</v>
      </c>
      <c r="G58" s="51" t="n">
        <f aca="false">FINV($A58,G$4,$B55)</f>
        <v>5.06434311114291</v>
      </c>
      <c r="H58" s="51" t="n">
        <f aca="false">FINV($A58,H$4,$B55)</f>
        <v>4.82057350188031</v>
      </c>
      <c r="I58" s="51" t="n">
        <f aca="false">FINV($A58,I$4,$B55)</f>
        <v>4.63950244656434</v>
      </c>
      <c r="J58" s="51" t="n">
        <f aca="false">FINV($A58,J$4,$B55)</f>
        <v>4.49936528084743</v>
      </c>
      <c r="K58" s="51" t="n">
        <f aca="false">FINV($A58,K$4,$B55)</f>
        <v>4.38750996318019</v>
      </c>
      <c r="L58" s="51" t="n">
        <f aca="false">FINV($A58,L$4,$B55)</f>
        <v>4.29605440400905</v>
      </c>
      <c r="M58" s="51" t="n">
        <f aca="false">FINV($A58,M$4,$B55)</f>
        <v>4.15525779081779</v>
      </c>
      <c r="N58" s="51" t="n">
        <f aca="false">FINV($A58,N$4,$B55)</f>
        <v>4.00961914041103</v>
      </c>
      <c r="O58" s="51" t="n">
        <f aca="false">FINV($A58,O$4,$B55)</f>
        <v>3.85843310269779</v>
      </c>
      <c r="P58" s="51" t="n">
        <f aca="false">FINV($A58,P$4,$B55)</f>
        <v>3.7007887892643</v>
      </c>
      <c r="Q58" s="51" t="n">
        <f aca="false">FINV($A58,Q$4,$B55)</f>
        <v>3.53547346928197</v>
      </c>
      <c r="R58" s="51" t="n">
        <f aca="false">FINV($A58,R$4,$B55)</f>
        <v>3.44943967049837</v>
      </c>
      <c r="S58" s="51" t="n">
        <f aca="false">$B55/CHIINV(1-$A58,$B55)</f>
        <v>3.36080890714982</v>
      </c>
    </row>
    <row r="59" customFormat="false" ht="13.5" hidden="false" customHeight="false" outlineLevel="0" collapsed="false">
      <c r="A59" s="62" t="n">
        <v>0.005</v>
      </c>
      <c r="B59" s="58"/>
      <c r="C59" s="67" t="n">
        <f aca="false">FINV($A59,C$4,$B55)</f>
        <v>11.7542299225069</v>
      </c>
      <c r="D59" s="67" t="n">
        <f aca="false">FINV($A59,D$4,$B55)</f>
        <v>8.50962705073174</v>
      </c>
      <c r="E59" s="67" t="n">
        <f aca="false">FINV($A59,E$4,$B55)</f>
        <v>7.22576441359093</v>
      </c>
      <c r="F59" s="67" t="n">
        <f aca="false">FINV($A59,F$4,$B55)</f>
        <v>6.52113874605845</v>
      </c>
      <c r="G59" s="67" t="n">
        <f aca="false">FINV($A59,G$4,$B55)</f>
        <v>6.07113170191844</v>
      </c>
      <c r="H59" s="67" t="n">
        <f aca="false">FINV($A59,H$4,$B55)</f>
        <v>5.75703078597887</v>
      </c>
      <c r="I59" s="67" t="n">
        <f aca="false">FINV($A59,I$4,$B55)</f>
        <v>5.52452687137687</v>
      </c>
      <c r="J59" s="67" t="n">
        <f aca="false">FINV($A59,J$4,$B55)</f>
        <v>5.34506765341426</v>
      </c>
      <c r="K59" s="67" t="n">
        <f aca="false">FINV($A59,K$4,$B55)</f>
        <v>5.20213457503014</v>
      </c>
      <c r="L59" s="67" t="n">
        <f aca="false">FINV($A59,L$4,$B55)</f>
        <v>5.08547590241243</v>
      </c>
      <c r="M59" s="67" t="n">
        <f aca="false">FINV($A59,M$4,$B55)</f>
        <v>4.90624900361201</v>
      </c>
      <c r="N59" s="67" t="n">
        <f aca="false">FINV($A59,N$4,$B55)</f>
        <v>4.72134061419553</v>
      </c>
      <c r="O59" s="67" t="n">
        <f aca="false">FINV($A59,O$4,$B55)</f>
        <v>4.52992174586401</v>
      </c>
      <c r="P59" s="67" t="n">
        <f aca="false">FINV($A59,P$4,$B55)</f>
        <v>4.33092190159681</v>
      </c>
      <c r="Q59" s="67" t="n">
        <f aca="false">FINV($A59,Q$4,$B55)</f>
        <v>4.1229160292048</v>
      </c>
      <c r="R59" s="67" t="n">
        <f aca="false">FINV($A59,R$4,$B55)</f>
        <v>4.01494896993783</v>
      </c>
      <c r="S59" s="67" t="n">
        <f aca="false">$B55/CHIINV(1-$A59,$B55)</f>
        <v>3.90393249999831</v>
      </c>
    </row>
    <row r="60" customFormat="false" ht="12.75" hidden="false" customHeight="false" outlineLevel="0" collapsed="false">
      <c r="A60" s="57" t="n">
        <v>0.1</v>
      </c>
      <c r="B60" s="58" t="n">
        <v>15</v>
      </c>
      <c r="C60" s="50" t="n">
        <f aca="false">FINV($A60,C$4,$B60)</f>
        <v>3.07318554959386</v>
      </c>
      <c r="D60" s="50" t="n">
        <f aca="false">FINV($A60,D$4,$B60)</f>
        <v>2.69517293158894</v>
      </c>
      <c r="E60" s="50" t="n">
        <f aca="false">FINV($A60,E$4,$B60)</f>
        <v>2.48978773387781</v>
      </c>
      <c r="F60" s="50" t="n">
        <f aca="false">FINV($A60,F$4,$B60)</f>
        <v>2.36143311586946</v>
      </c>
      <c r="G60" s="50" t="n">
        <f aca="false">FINV($A60,G$4,$B60)</f>
        <v>2.27302244786757</v>
      </c>
      <c r="H60" s="50" t="n">
        <f aca="false">FINV($A60,H$4,$B60)</f>
        <v>2.20808177033144</v>
      </c>
      <c r="I60" s="50" t="n">
        <f aca="false">FINV($A60,I$4,$B60)</f>
        <v>2.15817844753549</v>
      </c>
      <c r="J60" s="50" t="n">
        <f aca="false">FINV($A60,J$4,$B60)</f>
        <v>2.11852950153795</v>
      </c>
      <c r="K60" s="50" t="n">
        <f aca="false">FINV($A60,K$4,$B60)</f>
        <v>2.08620874923267</v>
      </c>
      <c r="L60" s="50" t="n">
        <f aca="false">FINV($A60,L$4,$B60)</f>
        <v>2.05931949615682</v>
      </c>
      <c r="M60" s="50" t="n">
        <f aca="false">FINV($A60,M$4,$B60)</f>
        <v>2.01707029444759</v>
      </c>
      <c r="N60" s="50" t="n">
        <f aca="false">FINV($A60,N$4,$B60)</f>
        <v>1.97221562176206</v>
      </c>
      <c r="O60" s="50" t="n">
        <f aca="false">FINV($A60,O$4,$B60)</f>
        <v>1.92431449111637</v>
      </c>
      <c r="P60" s="50" t="n">
        <f aca="false">FINV($A60,P$4,$B60)</f>
        <v>1.87277415366017</v>
      </c>
      <c r="Q60" s="50" t="n">
        <f aca="false">FINV($A60,Q$4,$B60)</f>
        <v>1.81676373532424</v>
      </c>
      <c r="R60" s="50" t="n">
        <f aca="false">FINV($A60,R$4,$B60)</f>
        <v>1.78672033697739</v>
      </c>
      <c r="S60" s="50" t="n">
        <f aca="false">$B60/CHIINV(1-$A60,$B60)</f>
        <v>1.75505180863897</v>
      </c>
    </row>
    <row r="61" customFormat="false" ht="12.75" hidden="false" customHeight="false" outlineLevel="0" collapsed="false">
      <c r="A61" s="60" t="n">
        <v>0.05</v>
      </c>
      <c r="B61" s="58"/>
      <c r="C61" s="51" t="n">
        <f aca="false">FINV($A61,C$4,$B60)</f>
        <v>4.54307716526697</v>
      </c>
      <c r="D61" s="51" t="n">
        <f aca="false">FINV($A61,D$4,$B60)</f>
        <v>3.68232034367324</v>
      </c>
      <c r="E61" s="51" t="n">
        <f aca="false">FINV($A61,E$4,$B60)</f>
        <v>3.28738210463651</v>
      </c>
      <c r="F61" s="51" t="n">
        <f aca="false">FINV($A61,F$4,$B60)</f>
        <v>3.05556827590659</v>
      </c>
      <c r="G61" s="51" t="n">
        <f aca="false">FINV($A61,G$4,$B60)</f>
        <v>2.90129453623616</v>
      </c>
      <c r="H61" s="51" t="n">
        <f aca="false">FINV($A61,H$4,$B60)</f>
        <v>2.79046499736751</v>
      </c>
      <c r="I61" s="51" t="n">
        <f aca="false">FINV($A61,I$4,$B60)</f>
        <v>2.7066267822257</v>
      </c>
      <c r="J61" s="51" t="n">
        <f aca="false">FINV($A61,J$4,$B60)</f>
        <v>2.6407968829069</v>
      </c>
      <c r="K61" s="51" t="n">
        <f aca="false">FINV($A61,K$4,$B60)</f>
        <v>2.58762643522758</v>
      </c>
      <c r="L61" s="51" t="n">
        <f aca="false">FINV($A61,L$4,$B60)</f>
        <v>2.54371854969281</v>
      </c>
      <c r="M61" s="51" t="n">
        <f aca="false">FINV($A61,M$4,$B60)</f>
        <v>2.47531297347577</v>
      </c>
      <c r="N61" s="51" t="n">
        <f aca="false">FINV($A61,N$4,$B60)</f>
        <v>2.40344707149534</v>
      </c>
      <c r="O61" s="51" t="n">
        <f aca="false">FINV($A61,O$4,$B60)</f>
        <v>2.32753500898829</v>
      </c>
      <c r="P61" s="51" t="n">
        <f aca="false">FINV($A61,P$4,$B60)</f>
        <v>2.24678915755601</v>
      </c>
      <c r="Q61" s="51" t="n">
        <f aca="false">FINV($A61,Q$4,$B60)</f>
        <v>2.16010534182617</v>
      </c>
      <c r="R61" s="51" t="n">
        <f aca="false">FINV($A61,R$4,$B60)</f>
        <v>2.11405574435028</v>
      </c>
      <c r="S61" s="51" t="n">
        <f aca="false">$B60/CHIINV(1-$A61,$B60)</f>
        <v>2.0658471060268</v>
      </c>
    </row>
    <row r="62" customFormat="false" ht="12.75" hidden="false" customHeight="false" outlineLevel="0" collapsed="false">
      <c r="A62" s="60" t="n">
        <v>0.025</v>
      </c>
      <c r="B62" s="58"/>
      <c r="C62" s="51" t="n">
        <f aca="false">FINV($A62,C$4,$B60)</f>
        <v>6.19950093780111</v>
      </c>
      <c r="D62" s="51" t="n">
        <f aca="false">FINV($A62,D$4,$B60)</f>
        <v>4.76504828388821</v>
      </c>
      <c r="E62" s="51" t="n">
        <f aca="false">FINV($A62,E$4,$B60)</f>
        <v>4.15280403006288</v>
      </c>
      <c r="F62" s="51" t="n">
        <f aca="false">FINV($A62,F$4,$B60)</f>
        <v>3.80427134184101</v>
      </c>
      <c r="G62" s="51" t="n">
        <f aca="false">FINV($A62,G$4,$B60)</f>
        <v>3.57641534927906</v>
      </c>
      <c r="H62" s="51" t="n">
        <f aca="false">FINV($A62,H$4,$B60)</f>
        <v>3.41466465773577</v>
      </c>
      <c r="I62" s="51" t="n">
        <f aca="false">FINV($A62,I$4,$B60)</f>
        <v>3.29335981373231</v>
      </c>
      <c r="J62" s="51" t="n">
        <f aca="false">FINV($A62,J$4,$B60)</f>
        <v>3.19873807854076</v>
      </c>
      <c r="K62" s="51" t="n">
        <f aca="false">FINV($A62,K$4,$B60)</f>
        <v>3.12271172630333</v>
      </c>
      <c r="L62" s="51" t="n">
        <f aca="false">FINV($A62,L$4,$B60)</f>
        <v>3.06019685141125</v>
      </c>
      <c r="M62" s="51" t="n">
        <f aca="false">FINV($A62,M$4,$B60)</f>
        <v>2.96328239823225</v>
      </c>
      <c r="N62" s="51" t="n">
        <f aca="false">FINV($A62,N$4,$B60)</f>
        <v>2.86209253046351</v>
      </c>
      <c r="O62" s="51" t="n">
        <f aca="false">FINV($A62,O$4,$B60)</f>
        <v>2.755901950978</v>
      </c>
      <c r="P62" s="51" t="n">
        <f aca="false">FINV($A62,P$4,$B60)</f>
        <v>2.64373547093339</v>
      </c>
      <c r="Q62" s="51" t="n">
        <f aca="false">FINV($A62,Q$4,$B60)</f>
        <v>2.52422605452879</v>
      </c>
      <c r="R62" s="51" t="n">
        <f aca="false">FINV($A62,R$4,$B60)</f>
        <v>2.46112239592041</v>
      </c>
      <c r="S62" s="51" t="n">
        <f aca="false">$B60/CHIINV(1-$A62,$B60)</f>
        <v>2.39534812087226</v>
      </c>
    </row>
    <row r="63" customFormat="false" ht="12.75" hidden="false" customHeight="false" outlineLevel="0" collapsed="false">
      <c r="A63" s="60" t="n">
        <v>0.01</v>
      </c>
      <c r="B63" s="58"/>
      <c r="C63" s="51" t="n">
        <f aca="false">FINV($A63,C$4,$B60)</f>
        <v>8.68311681763895</v>
      </c>
      <c r="D63" s="51" t="n">
        <f aca="false">FINV($A63,D$4,$B60)</f>
        <v>6.35887348066718</v>
      </c>
      <c r="E63" s="51" t="n">
        <f aca="false">FINV($A63,E$4,$B60)</f>
        <v>5.41696485781842</v>
      </c>
      <c r="F63" s="51" t="n">
        <f aca="false">FINV($A63,F$4,$B60)</f>
        <v>4.89320958932158</v>
      </c>
      <c r="G63" s="51" t="n">
        <f aca="false">FINV($A63,G$4,$B60)</f>
        <v>4.55561398465301</v>
      </c>
      <c r="H63" s="51" t="n">
        <f aca="false">FINV($A63,H$4,$B60)</f>
        <v>4.31827305376704</v>
      </c>
      <c r="I63" s="51" t="n">
        <f aca="false">FINV($A63,I$4,$B60)</f>
        <v>4.14154630703095</v>
      </c>
      <c r="J63" s="51" t="n">
        <f aca="false">FINV($A63,J$4,$B60)</f>
        <v>4.00445318641694</v>
      </c>
      <c r="K63" s="51" t="n">
        <f aca="false">FINV($A63,K$4,$B60)</f>
        <v>3.89478810712507</v>
      </c>
      <c r="L63" s="51" t="n">
        <f aca="false">FINV($A63,L$4,$B60)</f>
        <v>3.80493974595028</v>
      </c>
      <c r="M63" s="51" t="n">
        <f aca="false">FINV($A63,M$4,$B60)</f>
        <v>3.66623978360797</v>
      </c>
      <c r="N63" s="51" t="n">
        <f aca="false">FINV($A63,N$4,$B60)</f>
        <v>3.52219367670035</v>
      </c>
      <c r="O63" s="51" t="n">
        <f aca="false">FINV($A63,O$4,$B60)</f>
        <v>3.37189158209254</v>
      </c>
      <c r="P63" s="51" t="n">
        <f aca="false">FINV($A63,P$4,$B60)</f>
        <v>3.21411018322426</v>
      </c>
      <c r="Q63" s="51" t="n">
        <f aca="false">FINV($A63,Q$4,$B60)</f>
        <v>3.04713486778692</v>
      </c>
      <c r="R63" s="51" t="n">
        <f aca="false">FINV($A63,R$4,$B60)</f>
        <v>2.9594529754069</v>
      </c>
      <c r="S63" s="51" t="n">
        <f aca="false">$B60/CHIINV(1-$A63,$B60)</f>
        <v>2.86842594220687</v>
      </c>
    </row>
    <row r="64" customFormat="false" ht="13.5" hidden="false" customHeight="false" outlineLevel="0" collapsed="false">
      <c r="A64" s="62" t="n">
        <v>0.005</v>
      </c>
      <c r="B64" s="58"/>
      <c r="C64" s="67" t="n">
        <f aca="false">FINV($A64,C$4,$B60)</f>
        <v>10.7980494897463</v>
      </c>
      <c r="D64" s="67" t="n">
        <f aca="false">FINV($A64,D$4,$B60)</f>
        <v>7.70075862402317</v>
      </c>
      <c r="E64" s="67" t="n">
        <f aca="false">FINV($A64,E$4,$B60)</f>
        <v>6.47603896337405</v>
      </c>
      <c r="F64" s="67" t="n">
        <f aca="false">FINV($A64,F$4,$B60)</f>
        <v>5.80290686148271</v>
      </c>
      <c r="G64" s="67" t="n">
        <f aca="false">FINV($A64,G$4,$B60)</f>
        <v>5.3721368699791</v>
      </c>
      <c r="H64" s="67" t="n">
        <f aca="false">FINV($A64,H$4,$B60)</f>
        <v>5.07080293022876</v>
      </c>
      <c r="I64" s="67" t="n">
        <f aca="false">FINV($A64,I$4,$B60)</f>
        <v>4.84726187350866</v>
      </c>
      <c r="J64" s="67" t="n">
        <f aca="false">FINV($A64,J$4,$B60)</f>
        <v>4.67435742309741</v>
      </c>
      <c r="K64" s="67" t="n">
        <f aca="false">FINV($A64,K$4,$B60)</f>
        <v>4.5363700105754</v>
      </c>
      <c r="L64" s="67" t="n">
        <f aca="false">FINV($A64,L$4,$B60)</f>
        <v>4.42353623520513</v>
      </c>
      <c r="M64" s="67" t="n">
        <f aca="false">FINV($A64,M$4,$B60)</f>
        <v>4.24974900821727</v>
      </c>
      <c r="N64" s="67" t="n">
        <f aca="false">FINV($A64,N$4,$B60)</f>
        <v>4.06978456620974</v>
      </c>
      <c r="O64" s="67" t="n">
        <f aca="false">FINV($A64,O$4,$B60)</f>
        <v>3.8825891974651</v>
      </c>
      <c r="P64" s="67" t="n">
        <f aca="false">FINV($A64,P$4,$B60)</f>
        <v>3.68674617643803</v>
      </c>
      <c r="Q64" s="67" t="n">
        <f aca="false">FINV($A64,Q$4,$B60)</f>
        <v>3.48027003878258</v>
      </c>
      <c r="R64" s="67" t="n">
        <f aca="false">FINV($A64,R$4,$B60)</f>
        <v>3.37218028250958</v>
      </c>
      <c r="S64" s="67" t="n">
        <f aca="false">$B60/CHIINV(1-$A64,$B60)</f>
        <v>3.26022065959547</v>
      </c>
    </row>
    <row r="65" customFormat="false" ht="12.75" hidden="false" customHeight="false" outlineLevel="0" collapsed="false">
      <c r="A65" s="57" t="n">
        <v>0.1</v>
      </c>
      <c r="B65" s="58" t="n">
        <v>20</v>
      </c>
      <c r="C65" s="50" t="n">
        <f aca="false">FINV($A65,C$4,$B65)</f>
        <v>2.97465301746376</v>
      </c>
      <c r="D65" s="50" t="n">
        <f aca="false">FINV($A65,D$4,$B65)</f>
        <v>2.58925411794167</v>
      </c>
      <c r="E65" s="50" t="n">
        <f aca="false">FINV($A65,E$4,$B65)</f>
        <v>2.38008705106961</v>
      </c>
      <c r="F65" s="50" t="n">
        <f aca="false">FINV($A65,F$4,$B65)</f>
        <v>2.24893440177304</v>
      </c>
      <c r="G65" s="50" t="n">
        <f aca="false">FINV($A65,G$4,$B65)</f>
        <v>2.15822722016843</v>
      </c>
      <c r="H65" s="50" t="n">
        <f aca="false">FINV($A65,H$4,$B65)</f>
        <v>2.09132248779091</v>
      </c>
      <c r="I65" s="50" t="n">
        <f aca="false">FINV($A65,I$4,$B65)</f>
        <v>2.03970298058623</v>
      </c>
      <c r="J65" s="50" t="n">
        <f aca="false">FINV($A65,J$4,$B65)</f>
        <v>1.99853387139914</v>
      </c>
      <c r="K65" s="50" t="n">
        <f aca="false">FINV($A65,K$4,$B65)</f>
        <v>1.96485330226169</v>
      </c>
      <c r="L65" s="50" t="n">
        <f aca="false">FINV($A65,L$4,$B65)</f>
        <v>1.93673829870798</v>
      </c>
      <c r="M65" s="50" t="n">
        <f aca="false">FINV($A65,M$4,$B65)</f>
        <v>1.89236316548343</v>
      </c>
      <c r="N65" s="50" t="n">
        <f aca="false">FINV($A65,N$4,$B65)</f>
        <v>1.84493515132558</v>
      </c>
      <c r="O65" s="50" t="n">
        <f aca="false">FINV($A65,O$4,$B65)</f>
        <v>1.7938433065703</v>
      </c>
      <c r="P65" s="50" t="n">
        <f aca="false">FINV($A65,P$4,$B65)</f>
        <v>1.73822300460645</v>
      </c>
      <c r="Q65" s="50" t="n">
        <f aca="false">FINV($A65,Q$4,$B65)</f>
        <v>1.67677573596044</v>
      </c>
      <c r="R65" s="50" t="n">
        <f aca="false">FINV($A65,R$4,$B65)</f>
        <v>1.64325558501154</v>
      </c>
      <c r="S65" s="50" t="n">
        <f aca="false">$B65/CHIINV(1-$A65,$B65)</f>
        <v>1.60737990414444</v>
      </c>
    </row>
    <row r="66" customFormat="false" ht="12.75" hidden="false" customHeight="false" outlineLevel="0" collapsed="false">
      <c r="A66" s="60" t="n">
        <v>0.05</v>
      </c>
      <c r="B66" s="58"/>
      <c r="C66" s="51" t="n">
        <f aca="false">FINV($A66,C$4,$B65)</f>
        <v>4.35124350332929</v>
      </c>
      <c r="D66" s="51" t="n">
        <f aca="false">FINV($A66,D$4,$B65)</f>
        <v>3.49282847673563</v>
      </c>
      <c r="E66" s="51" t="n">
        <f aca="false">FINV($A66,E$4,$B65)</f>
        <v>3.09839121214078</v>
      </c>
      <c r="F66" s="51" t="n">
        <f aca="false">FINV($A66,F$4,$B65)</f>
        <v>2.86608140201566</v>
      </c>
      <c r="G66" s="51" t="n">
        <f aca="false">FINV($A66,G$4,$B65)</f>
        <v>2.71088983720969</v>
      </c>
      <c r="H66" s="51" t="n">
        <f aca="false">FINV($A66,H$4,$B65)</f>
        <v>2.5989777115642</v>
      </c>
      <c r="I66" s="51" t="n">
        <f aca="false">FINV($A66,I$4,$B65)</f>
        <v>2.51401106299884</v>
      </c>
      <c r="J66" s="51" t="n">
        <f aca="false">FINV($A66,J$4,$B65)</f>
        <v>2.44706374797982</v>
      </c>
      <c r="K66" s="51" t="n">
        <f aca="false">FINV($A66,K$4,$B65)</f>
        <v>2.39281410844228</v>
      </c>
      <c r="L66" s="51" t="n">
        <f aca="false">FINV($A66,L$4,$B65)</f>
        <v>2.34787756699831</v>
      </c>
      <c r="M66" s="51" t="n">
        <f aca="false">FINV($A66,M$4,$B65)</f>
        <v>2.27758057354642</v>
      </c>
      <c r="N66" s="51" t="n">
        <f aca="false">FINV($A66,N$4,$B65)</f>
        <v>2.20327428956117</v>
      </c>
      <c r="O66" s="51" t="n">
        <f aca="false">FINV($A66,O$4,$B65)</f>
        <v>2.12415521291974</v>
      </c>
      <c r="P66" s="51" t="n">
        <f aca="false">FINV($A66,P$4,$B65)</f>
        <v>2.03908590418201</v>
      </c>
      <c r="Q66" s="51" t="n">
        <f aca="false">FINV($A66,Q$4,$B65)</f>
        <v>1.9463579238129</v>
      </c>
      <c r="R66" s="51" t="n">
        <f aca="false">FINV($A66,R$4,$B65)</f>
        <v>1.89631754459531</v>
      </c>
      <c r="S66" s="51" t="n">
        <f aca="false">$B65/CHIINV(1-$A66,$B65)</f>
        <v>1.84318013404256</v>
      </c>
    </row>
    <row r="67" customFormat="false" ht="12.75" hidden="false" customHeight="false" outlineLevel="0" collapsed="false">
      <c r="A67" s="60" t="n">
        <v>0.025</v>
      </c>
      <c r="B67" s="58"/>
      <c r="C67" s="51" t="n">
        <f aca="false">FINV($A67,C$4,$B65)</f>
        <v>5.87149376580807</v>
      </c>
      <c r="D67" s="51" t="n">
        <f aca="false">FINV($A67,D$4,$B65)</f>
        <v>4.46125549591925</v>
      </c>
      <c r="E67" s="51" t="n">
        <f aca="false">FINV($A67,E$4,$B65)</f>
        <v>3.85869866627321</v>
      </c>
      <c r="F67" s="51" t="n">
        <f aca="false">FINV($A67,F$4,$B65)</f>
        <v>3.51469516225841</v>
      </c>
      <c r="G67" s="51" t="n">
        <f aca="false">FINV($A67,G$4,$B65)</f>
        <v>3.28905584568041</v>
      </c>
      <c r="H67" s="51" t="n">
        <f aca="false">FINV($A67,H$4,$B65)</f>
        <v>3.12833996189709</v>
      </c>
      <c r="I67" s="51" t="n">
        <f aca="false">FINV($A67,I$4,$B65)</f>
        <v>3.00741633052131</v>
      </c>
      <c r="J67" s="51" t="n">
        <f aca="false">FINV($A67,J$4,$B65)</f>
        <v>2.91279652621012</v>
      </c>
      <c r="K67" s="51" t="n">
        <f aca="false">FINV($A67,K$4,$B65)</f>
        <v>2.83654608610482</v>
      </c>
      <c r="L67" s="51" t="n">
        <f aca="false">FINV($A67,L$4,$B65)</f>
        <v>2.77367137519908</v>
      </c>
      <c r="M67" s="51" t="n">
        <f aca="false">FINV($A67,M$4,$B65)</f>
        <v>2.67583061868205</v>
      </c>
      <c r="N67" s="51" t="n">
        <f aca="false">FINV($A67,N$4,$B65)</f>
        <v>2.57309614119166</v>
      </c>
      <c r="O67" s="51" t="n">
        <f aca="false">FINV($A67,O$4,$B65)</f>
        <v>2.46448429754212</v>
      </c>
      <c r="P67" s="51" t="n">
        <f aca="false">FINV($A67,P$4,$B65)</f>
        <v>2.34860243274175</v>
      </c>
      <c r="Q67" s="51" t="n">
        <f aca="false">FINV($A67,Q$4,$B65)</f>
        <v>2.22335877206963</v>
      </c>
      <c r="R67" s="51" t="n">
        <f aca="false">FINV($A67,R$4,$B65)</f>
        <v>2.15624155101222</v>
      </c>
      <c r="S67" s="51" t="n">
        <f aca="false">$B65/CHIINV(1-$A67,$B65)</f>
        <v>2.08533669190679</v>
      </c>
    </row>
    <row r="68" customFormat="false" ht="12.75" hidden="false" customHeight="false" outlineLevel="0" collapsed="false">
      <c r="A68" s="60" t="n">
        <v>0.01</v>
      </c>
      <c r="B68" s="58"/>
      <c r="C68" s="51" t="n">
        <f aca="false">FINV($A68,C$4,$B65)</f>
        <v>8.09595806408569</v>
      </c>
      <c r="D68" s="51" t="n">
        <f aca="false">FINV($A68,D$4,$B65)</f>
        <v>5.84893192461114</v>
      </c>
      <c r="E68" s="51" t="n">
        <f aca="false">FINV($A68,E$4,$B65)</f>
        <v>4.93819338231054</v>
      </c>
      <c r="F68" s="51" t="n">
        <f aca="false">FINV($A68,F$4,$B65)</f>
        <v>4.43069016143778</v>
      </c>
      <c r="G68" s="51" t="n">
        <f aca="false">FINV($A68,G$4,$B65)</f>
        <v>4.10268463058473</v>
      </c>
      <c r="H68" s="51" t="n">
        <f aca="false">FINV($A68,H$4,$B65)</f>
        <v>3.87142681512941</v>
      </c>
      <c r="I68" s="51" t="n">
        <f aca="false">FINV($A68,I$4,$B65)</f>
        <v>3.69874015205505</v>
      </c>
      <c r="J68" s="51" t="n">
        <f aca="false">FINV($A68,J$4,$B65)</f>
        <v>3.56441205329893</v>
      </c>
      <c r="K68" s="51" t="n">
        <f aca="false">FINV($A68,K$4,$B65)</f>
        <v>3.45667563151716</v>
      </c>
      <c r="L68" s="51" t="n">
        <f aca="false">FINV($A68,L$4,$B65)</f>
        <v>3.36818638918874</v>
      </c>
      <c r="M68" s="51" t="n">
        <f aca="false">FINV($A68,M$4,$B65)</f>
        <v>3.23111983121041</v>
      </c>
      <c r="N68" s="51" t="n">
        <f aca="false">FINV($A68,N$4,$B65)</f>
        <v>3.08804070751177</v>
      </c>
      <c r="O68" s="51" t="n">
        <f aca="false">FINV($A68,O$4,$B65)</f>
        <v>2.93773527736582</v>
      </c>
      <c r="P68" s="51" t="n">
        <f aca="false">FINV($A68,P$4,$B65)</f>
        <v>2.77848489545519</v>
      </c>
      <c r="Q68" s="51" t="n">
        <f aca="false">FINV($A68,Q$4,$B65)</f>
        <v>2.60770828593248</v>
      </c>
      <c r="R68" s="51" t="n">
        <f aca="false">FINV($A68,R$4,$B65)</f>
        <v>2.51678279107761</v>
      </c>
      <c r="S68" s="51" t="n">
        <f aca="false">$B65/CHIINV(1-$A68,$B65)</f>
        <v>2.42119074587468</v>
      </c>
    </row>
    <row r="69" customFormat="false" ht="13.5" hidden="false" customHeight="false" outlineLevel="0" collapsed="false">
      <c r="A69" s="62" t="n">
        <v>0.005</v>
      </c>
      <c r="B69" s="58"/>
      <c r="C69" s="67" t="n">
        <f aca="false">FINV($A69,C$4,$B65)</f>
        <v>9.9439349209347</v>
      </c>
      <c r="D69" s="67" t="n">
        <f aca="false">FINV($A69,D$4,$B65)</f>
        <v>6.98646464634247</v>
      </c>
      <c r="E69" s="67" t="n">
        <f aca="false">FINV($A69,E$4,$B65)</f>
        <v>5.81770166270889</v>
      </c>
      <c r="F69" s="67" t="n">
        <f aca="false">FINV($A69,F$4,$B65)</f>
        <v>5.17427991448808</v>
      </c>
      <c r="G69" s="67" t="n">
        <f aca="false">FINV($A69,G$4,$B65)</f>
        <v>4.76157367515321</v>
      </c>
      <c r="H69" s="67" t="n">
        <f aca="false">FINV($A69,H$4,$B65)</f>
        <v>4.47214658844771</v>
      </c>
      <c r="I69" s="67" t="n">
        <f aca="false">FINV($A69,I$4,$B65)</f>
        <v>4.25688884020012</v>
      </c>
      <c r="J69" s="67" t="n">
        <f aca="false">FINV($A69,J$4,$B65)</f>
        <v>4.0899734822337</v>
      </c>
      <c r="K69" s="67" t="n">
        <f aca="false">FINV($A69,K$4,$B65)</f>
        <v>3.95644332281659</v>
      </c>
      <c r="L69" s="67" t="n">
        <f aca="false">FINV($A69,L$4,$B65)</f>
        <v>3.84700175214526</v>
      </c>
      <c r="M69" s="67" t="n">
        <f aca="false">FINV($A69,M$4,$B65)</f>
        <v>3.67790684466946</v>
      </c>
      <c r="N69" s="67" t="n">
        <f aca="false">FINV($A69,N$4,$B65)</f>
        <v>3.50196375948993</v>
      </c>
      <c r="O69" s="67" t="n">
        <f aca="false">FINV($A69,O$4,$B65)</f>
        <v>3.31778577540169</v>
      </c>
      <c r="P69" s="67" t="n">
        <f aca="false">FINV($A69,P$4,$B65)</f>
        <v>3.12340916099436</v>
      </c>
      <c r="Q69" s="67" t="n">
        <f aca="false">FINV($A69,Q$4,$B65)</f>
        <v>2.91588468171769</v>
      </c>
      <c r="R69" s="67" t="n">
        <f aca="false">FINV($A69,R$4,$B65)</f>
        <v>2.80580421034289</v>
      </c>
      <c r="S69" s="67" t="n">
        <f aca="false">$B65/CHIINV(1-$A69,$B65)</f>
        <v>2.69039803533706</v>
      </c>
    </row>
    <row r="70" customFormat="false" ht="12.75" hidden="false" customHeight="false" outlineLevel="0" collapsed="false">
      <c r="A70" s="57" t="n">
        <v>0.1</v>
      </c>
      <c r="B70" s="58" t="n">
        <v>30</v>
      </c>
      <c r="C70" s="50" t="n">
        <f aca="false">FINV($A70,C$4,$B70)</f>
        <v>2.88069451716171</v>
      </c>
      <c r="D70" s="50" t="n">
        <f aca="false">FINV($A70,D$4,$B70)</f>
        <v>2.48871601769748</v>
      </c>
      <c r="E70" s="50" t="n">
        <f aca="false">FINV($A70,E$4,$B70)</f>
        <v>2.27607139696831</v>
      </c>
      <c r="F70" s="50" t="n">
        <f aca="false">FINV($A70,F$4,$B70)</f>
        <v>2.1422348562885</v>
      </c>
      <c r="G70" s="50" t="n">
        <f aca="false">FINV($A70,G$4,$B70)</f>
        <v>2.04924608068577</v>
      </c>
      <c r="H70" s="50" t="n">
        <f aca="false">FINV($A70,H$4,$B70)</f>
        <v>1.98033314793237</v>
      </c>
      <c r="I70" s="50" t="n">
        <f aca="false">FINV($A70,I$4,$B70)</f>
        <v>1.92691589201682</v>
      </c>
      <c r="J70" s="50" t="n">
        <f aca="false">FINV($A70,J$4,$B70)</f>
        <v>1.88412068010343</v>
      </c>
      <c r="K70" s="50" t="n">
        <f aca="false">FINV($A70,K$4,$B70)</f>
        <v>1.84895839146416</v>
      </c>
      <c r="L70" s="50" t="n">
        <f aca="false">FINV($A70,L$4,$B70)</f>
        <v>1.81948544091496</v>
      </c>
      <c r="M70" s="50" t="n">
        <f aca="false">FINV($A70,M$4,$B70)</f>
        <v>1.77270369535733</v>
      </c>
      <c r="N70" s="50" t="n">
        <f aca="false">FINV($A70,N$4,$B70)</f>
        <v>1.72227192837419</v>
      </c>
      <c r="O70" s="50" t="n">
        <f aca="false">FINV($A70,O$4,$B70)</f>
        <v>1.66730894541879</v>
      </c>
      <c r="P70" s="50" t="n">
        <f aca="false">FINV($A70,P$4,$B70)</f>
        <v>1.60647898499873</v>
      </c>
      <c r="Q70" s="50" t="n">
        <f aca="false">FINV($A70,Q$4,$B70)</f>
        <v>1.5375691513618</v>
      </c>
      <c r="R70" s="50" t="n">
        <f aca="false">FINV($A70,R$4,$B70)</f>
        <v>1.49891174671999</v>
      </c>
      <c r="S70" s="50" t="n">
        <f aca="false">$B70/CHIINV(1-$A70,$B70)</f>
        <v>1.45636479030917</v>
      </c>
    </row>
    <row r="71" customFormat="false" ht="12.75" hidden="false" customHeight="false" outlineLevel="0" collapsed="false">
      <c r="A71" s="60" t="n">
        <v>0.05</v>
      </c>
      <c r="B71" s="58"/>
      <c r="C71" s="51" t="n">
        <f aca="false">FINV($A71,C$4,$B70)</f>
        <v>4.17087678576669</v>
      </c>
      <c r="D71" s="51" t="n">
        <f aca="false">FINV($A71,D$4,$B70)</f>
        <v>3.31582950101352</v>
      </c>
      <c r="E71" s="51" t="n">
        <f aca="false">FINV($A71,E$4,$B70)</f>
        <v>2.92227719064504</v>
      </c>
      <c r="F71" s="51" t="n">
        <f aca="false">FINV($A71,F$4,$B70)</f>
        <v>2.68962757369142</v>
      </c>
      <c r="G71" s="51" t="n">
        <f aca="false">FINV($A71,G$4,$B70)</f>
        <v>2.53355454755927</v>
      </c>
      <c r="H71" s="51" t="n">
        <f aca="false">FINV($A71,H$4,$B70)</f>
        <v>2.42052318855757</v>
      </c>
      <c r="I71" s="51" t="n">
        <f aca="false">FINV($A71,I$4,$B70)</f>
        <v>2.33434396484478</v>
      </c>
      <c r="J71" s="51" t="n">
        <f aca="false">FINV($A71,J$4,$B70)</f>
        <v>2.26616327413814</v>
      </c>
      <c r="K71" s="51" t="n">
        <f aca="false">FINV($A71,K$4,$B70)</f>
        <v>2.21069698330358</v>
      </c>
      <c r="L71" s="51" t="n">
        <f aca="false">FINV($A71,L$4,$B70)</f>
        <v>2.16457991712547</v>
      </c>
      <c r="M71" s="51" t="n">
        <f aca="false">FINV($A71,M$4,$B70)</f>
        <v>2.09206318527594</v>
      </c>
      <c r="N71" s="51" t="n">
        <f aca="false">FINV($A71,N$4,$B70)</f>
        <v>2.01480369129549</v>
      </c>
      <c r="O71" s="51" t="n">
        <f aca="false">FINV($A71,O$4,$B70)</f>
        <v>1.93165347523693</v>
      </c>
      <c r="P71" s="51" t="n">
        <f aca="false">FINV($A71,P$4,$B70)</f>
        <v>1.84087168911176</v>
      </c>
      <c r="Q71" s="51" t="n">
        <f aca="false">FINV($A71,Q$4,$B70)</f>
        <v>1.73957361831197</v>
      </c>
      <c r="R71" s="51" t="n">
        <f aca="false">FINV($A71,R$4,$B70)</f>
        <v>1.68345242199797</v>
      </c>
      <c r="S71" s="51" t="n">
        <f aca="false">$B70/CHIINV(1-$A71,$B70)</f>
        <v>1.6222651801856</v>
      </c>
    </row>
    <row r="72" customFormat="false" ht="12.75" hidden="false" customHeight="false" outlineLevel="0" collapsed="false">
      <c r="A72" s="60" t="n">
        <v>0.025</v>
      </c>
      <c r="B72" s="58"/>
      <c r="C72" s="51" t="n">
        <f aca="false">FINV($A72,C$4,$B70)</f>
        <v>5.56753499651078</v>
      </c>
      <c r="D72" s="51" t="n">
        <f aca="false">FINV($A72,D$4,$B70)</f>
        <v>4.18206059099611</v>
      </c>
      <c r="E72" s="51" t="n">
        <f aca="false">FINV($A72,E$4,$B70)</f>
        <v>3.58935912035186</v>
      </c>
      <c r="F72" s="51" t="n">
        <f aca="false">FINV($A72,F$4,$B70)</f>
        <v>3.2499253785634</v>
      </c>
      <c r="G72" s="51" t="n">
        <f aca="false">FINV($A72,G$4,$B70)</f>
        <v>3.02646640921589</v>
      </c>
      <c r="H72" s="51" t="n">
        <f aca="false">FINV($A72,H$4,$B70)</f>
        <v>2.86669615397525</v>
      </c>
      <c r="I72" s="51" t="n">
        <f aca="false">FINV($A72,I$4,$B70)</f>
        <v>2.74602717634946</v>
      </c>
      <c r="J72" s="51" t="n">
        <f aca="false">FINV($A72,J$4,$B70)</f>
        <v>2.65125625921801</v>
      </c>
      <c r="K72" s="51" t="n">
        <f aca="false">FINV($A72,K$4,$B70)</f>
        <v>2.57461013370308</v>
      </c>
      <c r="L72" s="51" t="n">
        <f aca="false">FINV($A72,L$4,$B70)</f>
        <v>2.51119130135695</v>
      </c>
      <c r="M72" s="51" t="n">
        <f aca="false">FINV($A72,M$4,$B70)</f>
        <v>2.41203403416639</v>
      </c>
      <c r="N72" s="51" t="n">
        <f aca="false">FINV($A72,N$4,$B70)</f>
        <v>2.30715388324467</v>
      </c>
      <c r="O72" s="51" t="n">
        <f aca="false">FINV($A72,O$4,$B70)</f>
        <v>2.19516027410503</v>
      </c>
      <c r="P72" s="51" t="n">
        <f aca="false">FINV($A72,P$4,$B70)</f>
        <v>2.07394375047163</v>
      </c>
      <c r="Q72" s="51" t="n">
        <f aca="false">FINV($A72,Q$4,$B70)</f>
        <v>1.94000816619232</v>
      </c>
      <c r="R72" s="51" t="n">
        <f aca="false">FINV($A72,R$4,$B70)</f>
        <v>1.86641825965423</v>
      </c>
      <c r="S72" s="51" t="n">
        <f aca="false">$B70/CHIINV(1-$A72,$B70)</f>
        <v>1.78669566387497</v>
      </c>
    </row>
    <row r="73" customFormat="false" ht="12.75" hidden="false" customHeight="false" outlineLevel="0" collapsed="false">
      <c r="A73" s="60" t="n">
        <v>0.01</v>
      </c>
      <c r="B73" s="58"/>
      <c r="C73" s="51" t="n">
        <f aca="false">FINV($A73,C$4,$B70)</f>
        <v>7.56247609463863</v>
      </c>
      <c r="D73" s="51" t="n">
        <f aca="false">FINV($A73,D$4,$B70)</f>
        <v>5.39034586317788</v>
      </c>
      <c r="E73" s="51" t="n">
        <f aca="false">FINV($A73,E$4,$B70)</f>
        <v>4.50973956245907</v>
      </c>
      <c r="F73" s="51" t="n">
        <f aca="false">FINV($A73,F$4,$B70)</f>
        <v>4.01787683658753</v>
      </c>
      <c r="G73" s="51" t="n">
        <f aca="false">FINV($A73,G$4,$B70)</f>
        <v>3.69901881141257</v>
      </c>
      <c r="H73" s="51" t="n">
        <f aca="false">FINV($A73,H$4,$B70)</f>
        <v>3.47347660866713</v>
      </c>
      <c r="I73" s="51" t="n">
        <f aca="false">FINV($A73,I$4,$B70)</f>
        <v>3.3044988866924</v>
      </c>
      <c r="J73" s="51" t="n">
        <f aca="false">FINV($A73,J$4,$B70)</f>
        <v>3.17262396351334</v>
      </c>
      <c r="K73" s="51" t="n">
        <f aca="false">FINV($A73,K$4,$B70)</f>
        <v>3.06651590793499</v>
      </c>
      <c r="L73" s="51" t="n">
        <f aca="false">FINV($A73,L$4,$B70)</f>
        <v>2.97909356363388</v>
      </c>
      <c r="M73" s="51" t="n">
        <f aca="false">FINV($A73,M$4,$B70)</f>
        <v>2.84309519907774</v>
      </c>
      <c r="N73" s="51" t="n">
        <f aca="false">FINV($A73,N$4,$B70)</f>
        <v>2.70018034097659</v>
      </c>
      <c r="O73" s="51" t="n">
        <f aca="false">FINV($A73,O$4,$B70)</f>
        <v>2.54865918010193</v>
      </c>
      <c r="P73" s="51" t="n">
        <f aca="false">FINV($A73,P$4,$B70)</f>
        <v>2.38596735345852</v>
      </c>
      <c r="Q73" s="51" t="n">
        <f aca="false">FINV($A73,Q$4,$B70)</f>
        <v>2.20785393642951</v>
      </c>
      <c r="R73" s="51" t="n">
        <f aca="false">FINV($A73,R$4,$B70)</f>
        <v>2.11076191033412</v>
      </c>
      <c r="S73" s="51" t="n">
        <f aca="false">$B70/CHIINV(1-$A73,$B70)</f>
        <v>2.00622511209445</v>
      </c>
    </row>
    <row r="74" customFormat="false" ht="13.5" hidden="false" customHeight="false" outlineLevel="0" collapsed="false">
      <c r="A74" s="62" t="n">
        <v>0.005</v>
      </c>
      <c r="B74" s="58"/>
      <c r="C74" s="67" t="n">
        <f aca="false">FINV($A74,C$4,$B70)</f>
        <v>9.17967727602204</v>
      </c>
      <c r="D74" s="67" t="n">
        <f aca="false">FINV($A74,D$4,$B70)</f>
        <v>6.35468938478608</v>
      </c>
      <c r="E74" s="67" t="n">
        <f aca="false">FINV($A74,E$4,$B70)</f>
        <v>5.23879260409363</v>
      </c>
      <c r="F74" s="67" t="n">
        <f aca="false">FINV($A74,F$4,$B70)</f>
        <v>4.62335729460483</v>
      </c>
      <c r="G74" s="67" t="n">
        <f aca="false">FINV($A74,G$4,$B70)</f>
        <v>4.22757699424911</v>
      </c>
      <c r="H74" s="67" t="n">
        <f aca="false">FINV($A74,H$4,$B70)</f>
        <v>3.94921390854724</v>
      </c>
      <c r="I74" s="67" t="n">
        <f aca="false">FINV($A74,I$4,$B70)</f>
        <v>3.74156217087737</v>
      </c>
      <c r="J74" s="67" t="n">
        <f aca="false">FINV($A74,J$4,$B70)</f>
        <v>3.58005978308285</v>
      </c>
      <c r="K74" s="67" t="n">
        <f aca="false">FINV($A74,K$4,$B70)</f>
        <v>3.45047723294278</v>
      </c>
      <c r="L74" s="67" t="n">
        <f aca="false">FINV($A74,L$4,$B70)</f>
        <v>3.34396481674827</v>
      </c>
      <c r="M74" s="67" t="n">
        <f aca="false">FINV($A74,M$4,$B70)</f>
        <v>3.17873240713535</v>
      </c>
      <c r="N74" s="67" t="n">
        <f aca="false">FINV($A74,N$4,$B70)</f>
        <v>3.00572669634997</v>
      </c>
      <c r="O74" s="67" t="n">
        <f aca="false">FINV($A74,O$4,$B70)</f>
        <v>2.82304096634227</v>
      </c>
      <c r="P74" s="67" t="n">
        <f aca="false">FINV($A74,P$4,$B70)</f>
        <v>2.62778091780928</v>
      </c>
      <c r="Q74" s="67" t="n">
        <f aca="false">FINV($A74,Q$4,$B70)</f>
        <v>2.41514804385379</v>
      </c>
      <c r="R74" s="67" t="n">
        <f aca="false">FINV($A74,R$4,$B70)</f>
        <v>2.29977460155763</v>
      </c>
      <c r="S74" s="67" t="n">
        <f aca="false">$B70/CHIINV(1-$A74,$B70)</f>
        <v>2.17600707824073</v>
      </c>
    </row>
    <row r="75" customFormat="false" ht="12.75" hidden="false" customHeight="false" outlineLevel="0" collapsed="false">
      <c r="A75" s="57" t="n">
        <v>0.1</v>
      </c>
      <c r="B75" s="58" t="n">
        <v>60</v>
      </c>
      <c r="C75" s="50" t="n">
        <f aca="false">FINV($A75,C$4,$B75)</f>
        <v>2.79106762980716</v>
      </c>
      <c r="D75" s="50" t="n">
        <f aca="false">FINV($A75,D$4,$B75)</f>
        <v>2.39325486983129</v>
      </c>
      <c r="E75" s="50" t="n">
        <f aca="false">FINV($A75,E$4,$B75)</f>
        <v>2.17741094493785</v>
      </c>
      <c r="F75" s="50" t="n">
        <f aca="false">FINV($A75,F$4,$B75)</f>
        <v>2.04098589764888</v>
      </c>
      <c r="G75" s="50" t="n">
        <f aca="false">FINV($A75,G$4,$B75)</f>
        <v>1.94571032780652</v>
      </c>
      <c r="H75" s="50" t="n">
        <f aca="false">FINV($A75,H$4,$B75)</f>
        <v>1.87472024906148</v>
      </c>
      <c r="I75" s="50" t="n">
        <f aca="false">FINV($A75,I$4,$B75)</f>
        <v>1.81939298353585</v>
      </c>
      <c r="J75" s="50" t="n">
        <f aca="false">FINV($A75,J$4,$B75)</f>
        <v>1.77482887839277</v>
      </c>
      <c r="K75" s="50" t="n">
        <f aca="false">FINV($A75,K$4,$B75)</f>
        <v>1.73802016928636</v>
      </c>
      <c r="L75" s="50" t="n">
        <f aca="false">FINV($A75,L$4,$B75)</f>
        <v>1.70700876058536</v>
      </c>
      <c r="M75" s="50" t="n">
        <f aca="false">FINV($A75,M$4,$B75)</f>
        <v>1.6574286887464</v>
      </c>
      <c r="N75" s="50" t="n">
        <f aca="false">FINV($A75,N$4,$B75)</f>
        <v>1.60336835225867</v>
      </c>
      <c r="O75" s="50" t="n">
        <f aca="false">FINV($A75,O$4,$B75)</f>
        <v>1.54348574182846</v>
      </c>
      <c r="P75" s="50" t="n">
        <f aca="false">FINV($A75,P$4,$B75)</f>
        <v>1.47553934150334</v>
      </c>
      <c r="Q75" s="50" t="n">
        <f aca="false">FINV($A75,Q$4,$B75)</f>
        <v>1.39520075641116</v>
      </c>
      <c r="R75" s="50" t="n">
        <f aca="false">FINV($A75,R$4,$B75)</f>
        <v>1.34756841521931</v>
      </c>
      <c r="S75" s="50" t="n">
        <f aca="false">$B75/CHIINV(1-$A75,$B75)</f>
        <v>1.29146439347188</v>
      </c>
    </row>
    <row r="76" customFormat="false" ht="12.75" hidden="false" customHeight="false" outlineLevel="0" collapsed="false">
      <c r="A76" s="60" t="n">
        <v>0.05</v>
      </c>
      <c r="B76" s="58"/>
      <c r="C76" s="51" t="n">
        <f aca="false">FINV($A76,C$4,$B75)</f>
        <v>4.00119137675498</v>
      </c>
      <c r="D76" s="51" t="n">
        <f aca="false">FINV($A76,D$4,$B75)</f>
        <v>3.15041131058273</v>
      </c>
      <c r="E76" s="51" t="n">
        <f aca="false">FINV($A76,E$4,$B75)</f>
        <v>2.75807829584259</v>
      </c>
      <c r="F76" s="51" t="n">
        <f aca="false">FINV($A76,F$4,$B75)</f>
        <v>2.52521510198288</v>
      </c>
      <c r="G76" s="51" t="n">
        <f aca="false">FINV($A76,G$4,$B75)</f>
        <v>2.36827023570107</v>
      </c>
      <c r="H76" s="51" t="n">
        <f aca="false">FINV($A76,H$4,$B75)</f>
        <v>2.25405300985703</v>
      </c>
      <c r="I76" s="51" t="n">
        <f aca="false">FINV($A76,I$4,$B75)</f>
        <v>2.16654115604942</v>
      </c>
      <c r="J76" s="51" t="n">
        <f aca="false">FINV($A76,J$4,$B75)</f>
        <v>2.09696831251595</v>
      </c>
      <c r="K76" s="51" t="n">
        <f aca="false">FINV($A76,K$4,$B75)</f>
        <v>2.04009805547647</v>
      </c>
      <c r="L76" s="51" t="n">
        <f aca="false">FINV($A76,L$4,$B75)</f>
        <v>1.99259199662942</v>
      </c>
      <c r="M76" s="51" t="n">
        <f aca="false">FINV($A76,M$4,$B75)</f>
        <v>1.91739589917631</v>
      </c>
      <c r="N76" s="51" t="n">
        <f aca="false">FINV($A76,N$4,$B75)</f>
        <v>1.83643736018714</v>
      </c>
      <c r="O76" s="51" t="n">
        <f aca="false">FINV($A76,O$4,$B75)</f>
        <v>1.74798413312286</v>
      </c>
      <c r="P76" s="51" t="n">
        <f aca="false">FINV($A76,P$4,$B75)</f>
        <v>1.64914100902141</v>
      </c>
      <c r="Q76" s="51" t="n">
        <f aca="false">FINV($A76,Q$4,$B75)</f>
        <v>1.53431417981236</v>
      </c>
      <c r="R76" s="51" t="n">
        <f aca="false">FINV($A76,R$4,$B75)</f>
        <v>1.46726651633646</v>
      </c>
      <c r="S76" s="51" t="n">
        <f aca="false">$B75/CHIINV(1-$A76,$B75)</f>
        <v>1.38927613501159</v>
      </c>
    </row>
    <row r="77" customFormat="false" ht="12.75" hidden="false" customHeight="false" outlineLevel="0" collapsed="false">
      <c r="A77" s="60" t="n">
        <v>0.025</v>
      </c>
      <c r="B77" s="58"/>
      <c r="C77" s="51" t="n">
        <f aca="false">FINV($A77,C$4,$B75)</f>
        <v>5.2856105880167</v>
      </c>
      <c r="D77" s="51" t="n">
        <f aca="false">FINV($A77,D$4,$B75)</f>
        <v>3.92526544420496</v>
      </c>
      <c r="E77" s="51" t="n">
        <f aca="false">FINV($A77,E$4,$B75)</f>
        <v>3.34251972652913</v>
      </c>
      <c r="F77" s="51" t="n">
        <f aca="false">FINV($A77,F$4,$B75)</f>
        <v>3.00765936840467</v>
      </c>
      <c r="G77" s="51" t="n">
        <f aca="false">FINV($A77,G$4,$B75)</f>
        <v>2.78631480414974</v>
      </c>
      <c r="H77" s="51" t="n">
        <f aca="false">FINV($A77,H$4,$B75)</f>
        <v>2.62736959210227</v>
      </c>
      <c r="I77" s="51" t="n">
        <f aca="false">FINV($A77,I$4,$B75)</f>
        <v>2.50679152011561</v>
      </c>
      <c r="J77" s="51" t="n">
        <f aca="false">FINV($A77,J$4,$B75)</f>
        <v>2.41167181625306</v>
      </c>
      <c r="K77" s="51" t="n">
        <f aca="false">FINV($A77,K$4,$B75)</f>
        <v>2.33440585196068</v>
      </c>
      <c r="L77" s="51" t="n">
        <f aca="false">FINV($A77,L$4,$B75)</f>
        <v>2.2701982623827</v>
      </c>
      <c r="M77" s="51" t="n">
        <f aca="false">FINV($A77,M$4,$B75)</f>
        <v>2.16919216341737</v>
      </c>
      <c r="N77" s="51" t="n">
        <f aca="false">FINV($A77,N$4,$B75)</f>
        <v>2.06130841974815</v>
      </c>
      <c r="O77" s="51" t="n">
        <f aca="false">FINV($A77,O$4,$B75)</f>
        <v>1.94446981876617</v>
      </c>
      <c r="P77" s="51" t="n">
        <f aca="false">FINV($A77,P$4,$B75)</f>
        <v>1.8152024403869</v>
      </c>
      <c r="Q77" s="51" t="n">
        <f aca="false">FINV($A77,Q$4,$B75)</f>
        <v>1.66679076321488</v>
      </c>
      <c r="R77" s="51" t="n">
        <f aca="false">FINV($A77,R$4,$B75)</f>
        <v>1.58103419134099</v>
      </c>
      <c r="S77" s="51" t="n">
        <f aca="false">$B75/CHIINV(1-$A77,$B75)</f>
        <v>1.48214943525912</v>
      </c>
    </row>
    <row r="78" customFormat="false" ht="12.75" hidden="false" customHeight="false" outlineLevel="0" collapsed="false">
      <c r="A78" s="60" t="n">
        <v>0.01</v>
      </c>
      <c r="B78" s="58"/>
      <c r="C78" s="51" t="n">
        <f aca="false">FINV($A78,C$4,$B75)</f>
        <v>7.07710579361413</v>
      </c>
      <c r="D78" s="51" t="n">
        <f aca="false">FINV($A78,D$4,$B75)</f>
        <v>4.97743203539495</v>
      </c>
      <c r="E78" s="51" t="n">
        <f aca="false">FINV($A78,E$4,$B75)</f>
        <v>4.12589193079566</v>
      </c>
      <c r="F78" s="51" t="n">
        <f aca="false">FINV($A78,F$4,$B75)</f>
        <v>3.649047491095</v>
      </c>
      <c r="G78" s="51" t="n">
        <f aca="false">FINV($A78,G$4,$B75)</f>
        <v>3.33888442244953</v>
      </c>
      <c r="H78" s="51" t="n">
        <f aca="false">FINV($A78,H$4,$B75)</f>
        <v>3.11867427155418</v>
      </c>
      <c r="I78" s="51" t="n">
        <f aca="false">FINV($A78,I$4,$B75)</f>
        <v>2.9530492080027</v>
      </c>
      <c r="J78" s="51" t="n">
        <f aca="false">FINV($A78,J$4,$B75)</f>
        <v>2.82328021547164</v>
      </c>
      <c r="K78" s="51" t="n">
        <f aca="false">FINV($A78,K$4,$B75)</f>
        <v>2.71845438665681</v>
      </c>
      <c r="L78" s="51" t="n">
        <f aca="false">FINV($A78,L$4,$B75)</f>
        <v>2.63175077526476</v>
      </c>
      <c r="M78" s="51" t="n">
        <f aca="false">FINV($A78,M$4,$B75)</f>
        <v>2.49611594735599</v>
      </c>
      <c r="N78" s="51" t="n">
        <f aca="false">FINV($A78,N$4,$B75)</f>
        <v>2.35229698684191</v>
      </c>
      <c r="O78" s="51" t="n">
        <f aca="false">FINV($A78,O$4,$B75)</f>
        <v>2.19780590629039</v>
      </c>
      <c r="P78" s="51" t="n">
        <f aca="false">FINV($A78,P$4,$B75)</f>
        <v>2.02847851709925</v>
      </c>
      <c r="Q78" s="51" t="n">
        <f aca="false">FINV($A78,Q$4,$B75)</f>
        <v>1.83625936041709</v>
      </c>
      <c r="R78" s="51" t="n">
        <f aca="false">FINV($A78,R$4,$B75)</f>
        <v>1.72631951157812</v>
      </c>
      <c r="S78" s="51" t="n">
        <f aca="false">$B75/CHIINV(1-$A78,$B75)</f>
        <v>1.60064659592675</v>
      </c>
    </row>
    <row r="79" customFormat="false" ht="13.5" hidden="false" customHeight="false" outlineLevel="0" collapsed="false">
      <c r="A79" s="62" t="n">
        <v>0.005</v>
      </c>
      <c r="B79" s="58"/>
      <c r="C79" s="67" t="n">
        <f aca="false">FINV($A79,C$4,$B75)</f>
        <v>8.49461671488444</v>
      </c>
      <c r="D79" s="67" t="n">
        <f aca="false">FINV($A79,D$4,$B75)</f>
        <v>5.79499075411481</v>
      </c>
      <c r="E79" s="67" t="n">
        <f aca="false">FINV($A79,E$4,$B75)</f>
        <v>4.72899121476461</v>
      </c>
      <c r="F79" s="67" t="n">
        <f aca="false">FINV($A79,F$4,$B75)</f>
        <v>4.13989373025775</v>
      </c>
      <c r="G79" s="67" t="n">
        <f aca="false">FINV($A79,G$4,$B75)</f>
        <v>3.75994847987142</v>
      </c>
      <c r="H79" s="67" t="n">
        <f aca="false">FINV($A79,H$4,$B75)</f>
        <v>3.49183151723258</v>
      </c>
      <c r="I79" s="67" t="n">
        <f aca="false">FINV($A79,I$4,$B75)</f>
        <v>3.29111449865117</v>
      </c>
      <c r="J79" s="67" t="n">
        <f aca="false">FINV($A79,J$4,$B75)</f>
        <v>3.1344379139097</v>
      </c>
      <c r="K79" s="67" t="n">
        <f aca="false">FINV($A79,K$4,$B75)</f>
        <v>3.00826681223534</v>
      </c>
      <c r="L79" s="67" t="n">
        <f aca="false">FINV($A79,L$4,$B75)</f>
        <v>2.90417996876038</v>
      </c>
      <c r="M79" s="67" t="n">
        <f aca="false">FINV($A79,M$4,$B75)</f>
        <v>2.74186261555882</v>
      </c>
      <c r="N79" s="67" t="n">
        <f aca="false">FINV($A79,N$4,$B75)</f>
        <v>2.57046112840298</v>
      </c>
      <c r="O79" s="67" t="n">
        <f aca="false">FINV($A79,O$4,$B75)</f>
        <v>2.38720055712884</v>
      </c>
      <c r="P79" s="67" t="n">
        <f aca="false">FINV($A79,P$4,$B75)</f>
        <v>2.18743372239438</v>
      </c>
      <c r="Q79" s="67" t="n">
        <f aca="false">FINV($A79,Q$4,$B75)</f>
        <v>1.96216623835698</v>
      </c>
      <c r="R79" s="67" t="n">
        <f aca="false">FINV($A79,R$4,$B75)</f>
        <v>1.8341107983712</v>
      </c>
      <c r="S79" s="67" t="n">
        <f aca="false">$B75/CHIINV(1-$A79,$B75)</f>
        <v>1.68850033245305</v>
      </c>
    </row>
    <row r="80" customFormat="false" ht="12.75" hidden="false" customHeight="false" outlineLevel="0" collapsed="false">
      <c r="A80" s="57" t="n">
        <v>0.1</v>
      </c>
      <c r="B80" s="58" t="n">
        <v>120</v>
      </c>
      <c r="C80" s="50" t="n">
        <f aca="false">FINV($A80,C$4,$B80)</f>
        <v>2.7478065041332</v>
      </c>
      <c r="D80" s="50" t="n">
        <f aca="false">FINV($A80,D$4,$B80)</f>
        <v>2.34733823011015</v>
      </c>
      <c r="E80" s="50" t="n">
        <f aca="false">FINV($A80,E$4,$B80)</f>
        <v>2.12999144497697</v>
      </c>
      <c r="F80" s="50" t="n">
        <f aca="false">FINV($A80,F$4,$B80)</f>
        <v>1.99230227247235</v>
      </c>
      <c r="G80" s="50" t="n">
        <f aca="false">FINV($A80,G$4,$B80)</f>
        <v>1.89587479772432</v>
      </c>
      <c r="H80" s="50" t="n">
        <f aca="false">FINV($A80,H$4,$B80)</f>
        <v>1.82381157889438</v>
      </c>
      <c r="I80" s="50" t="n">
        <f aca="false">FINV($A80,I$4,$B80)</f>
        <v>1.76747576549695</v>
      </c>
      <c r="J80" s="50" t="n">
        <f aca="false">FINV($A80,J$4,$B80)</f>
        <v>1.72195924267362</v>
      </c>
      <c r="K80" s="50" t="n">
        <f aca="false">FINV($A80,K$4,$B80)</f>
        <v>1.68424809332237</v>
      </c>
      <c r="L80" s="50" t="n">
        <f aca="false">FINV($A80,L$4,$B80)</f>
        <v>1.65237929786485</v>
      </c>
      <c r="M80" s="50" t="n">
        <f aca="false">FINV($A80,M$4,$B80)</f>
        <v>1.60120370549008</v>
      </c>
      <c r="N80" s="50" t="n">
        <f aca="false">FINV($A80,N$4,$B80)</f>
        <v>1.54500164327276</v>
      </c>
      <c r="O80" s="50" t="n">
        <f aca="false">FINV($A80,O$4,$B80)</f>
        <v>1.48207166003341</v>
      </c>
      <c r="P80" s="50" t="n">
        <f aca="false">FINV($A80,P$4,$B80)</f>
        <v>1.40937888239832</v>
      </c>
      <c r="Q80" s="50" t="n">
        <f aca="false">FINV($A80,Q$4,$B80)</f>
        <v>1.32034017436723</v>
      </c>
      <c r="R80" s="50" t="n">
        <f aca="false">FINV($A80,R$4,$B80)</f>
        <v>1.2645726680095</v>
      </c>
      <c r="S80" s="50" t="n">
        <f aca="false">$B80/CHIINV(1-$A80,$B80)</f>
        <v>1.19256280479278</v>
      </c>
    </row>
    <row r="81" customFormat="false" ht="12.75" hidden="false" customHeight="false" outlineLevel="0" collapsed="false">
      <c r="A81" s="60" t="n">
        <v>0.05</v>
      </c>
      <c r="B81" s="58"/>
      <c r="C81" s="51" t="n">
        <f aca="false">FINV($A81,C$4,$B80)</f>
        <v>3.92012440896992</v>
      </c>
      <c r="D81" s="51" t="n">
        <f aca="false">FINV($A81,D$4,$B80)</f>
        <v>3.07177940465869</v>
      </c>
      <c r="E81" s="51" t="n">
        <f aca="false">FINV($A81,E$4,$B80)</f>
        <v>2.68016756985023</v>
      </c>
      <c r="F81" s="51" t="n">
        <f aca="false">FINV($A81,F$4,$B80)</f>
        <v>2.4472365114693</v>
      </c>
      <c r="G81" s="51" t="n">
        <f aca="false">FINV($A81,G$4,$B80)</f>
        <v>2.28985128314359</v>
      </c>
      <c r="H81" s="51" t="n">
        <f aca="false">FINV($A81,H$4,$B80)</f>
        <v>2.175006252581</v>
      </c>
      <c r="I81" s="51" t="n">
        <f aca="false">FINV($A81,I$4,$B80)</f>
        <v>2.08677027772159</v>
      </c>
      <c r="J81" s="51" t="n">
        <f aca="false">FINV($A81,J$4,$B80)</f>
        <v>2.01642561306419</v>
      </c>
      <c r="K81" s="51" t="n">
        <f aca="false">FINV($A81,K$4,$B80)</f>
        <v>1.95876329569638</v>
      </c>
      <c r="L81" s="51" t="n">
        <f aca="false">FINV($A81,L$4,$B80)</f>
        <v>1.9104610646692</v>
      </c>
      <c r="M81" s="51" t="n">
        <f aca="false">FINV($A81,M$4,$B80)</f>
        <v>1.83369527635699</v>
      </c>
      <c r="N81" s="51" t="n">
        <f aca="false">FINV($A81,N$4,$B80)</f>
        <v>1.7504969606635</v>
      </c>
      <c r="O81" s="51" t="n">
        <f aca="false">FINV($A81,O$4,$B80)</f>
        <v>1.65868014323659</v>
      </c>
      <c r="P81" s="51" t="n">
        <f aca="false">FINV($A81,P$4,$B80)</f>
        <v>1.55434259639567</v>
      </c>
      <c r="Q81" s="51" t="n">
        <f aca="false">FINV($A81,Q$4,$B80)</f>
        <v>1.42901317795459</v>
      </c>
      <c r="R81" s="51" t="n">
        <f aca="false">FINV($A81,R$4,$B80)</f>
        <v>1.35188645922124</v>
      </c>
      <c r="S81" s="51" t="n">
        <f aca="false">$B80/CHIINV(1-$A81,$B80)</f>
        <v>1.25385774095496</v>
      </c>
    </row>
    <row r="82" customFormat="false" ht="12.75" hidden="false" customHeight="false" outlineLevel="0" collapsed="false">
      <c r="A82" s="60" t="n">
        <v>0.025</v>
      </c>
      <c r="B82" s="58"/>
      <c r="C82" s="51" t="n">
        <f aca="false">FINV($A82,C$4,$B80)</f>
        <v>5.15233148288464</v>
      </c>
      <c r="D82" s="51" t="n">
        <f aca="false">FINV($A82,D$4,$B80)</f>
        <v>3.80463818018714</v>
      </c>
      <c r="E82" s="51" t="n">
        <f aca="false">FINV($A82,E$4,$B80)</f>
        <v>3.22689025533082</v>
      </c>
      <c r="F82" s="51" t="n">
        <f aca="false">FINV($A82,F$4,$B80)</f>
        <v>2.89430845587416</v>
      </c>
      <c r="G82" s="51" t="n">
        <f aca="false">FINV($A82,G$4,$B80)</f>
        <v>2.67398832284031</v>
      </c>
      <c r="H82" s="51" t="n">
        <f aca="false">FINV($A82,H$4,$B80)</f>
        <v>2.51540087647375</v>
      </c>
      <c r="I82" s="51" t="n">
        <f aca="false">FINV($A82,I$4,$B80)</f>
        <v>2.39479434856558</v>
      </c>
      <c r="J82" s="51" t="n">
        <f aca="false">FINV($A82,J$4,$B80)</f>
        <v>2.29940989745667</v>
      </c>
      <c r="K82" s="51" t="n">
        <f aca="false">FINV($A82,K$4,$B80)</f>
        <v>2.22172964958887</v>
      </c>
      <c r="L82" s="51" t="n">
        <f aca="false">FINV($A82,L$4,$B80)</f>
        <v>2.15701143561517</v>
      </c>
      <c r="M82" s="51" t="n">
        <f aca="false">FINV($A82,M$4,$B80)</f>
        <v>2.05481987910426</v>
      </c>
      <c r="N82" s="51" t="n">
        <f aca="false">FINV($A82,N$4,$B80)</f>
        <v>1.94499194011045</v>
      </c>
      <c r="O82" s="51" t="n">
        <f aca="false">FINV($A82,O$4,$B80)</f>
        <v>1.82491961250738</v>
      </c>
      <c r="P82" s="51" t="n">
        <f aca="false">FINV($A82,P$4,$B80)</f>
        <v>1.68994363360361</v>
      </c>
      <c r="Q82" s="51" t="n">
        <f aca="false">FINV($A82,Q$4,$B80)</f>
        <v>1.52994156057475</v>
      </c>
      <c r="R82" s="51" t="n">
        <f aca="false">FINV($A82,R$4,$B80)</f>
        <v>1.43267656843049</v>
      </c>
      <c r="S82" s="51" t="n">
        <f aca="false">$B80/CHIINV(1-$A82,$B80)</f>
        <v>1.31043505472982</v>
      </c>
    </row>
    <row r="83" customFormat="false" ht="12.75" hidden="false" customHeight="false" outlineLevel="0" collapsed="false">
      <c r="A83" s="60" t="n">
        <v>0.01</v>
      </c>
      <c r="B83" s="58"/>
      <c r="C83" s="51" t="n">
        <f aca="false">FINV($A83,C$4,$B80)</f>
        <v>6.85089345085255</v>
      </c>
      <c r="D83" s="51" t="n">
        <f aca="false">FINV($A83,D$4,$B80)</f>
        <v>4.78650973966257</v>
      </c>
      <c r="E83" s="51" t="n">
        <f aca="false">FINV($A83,E$4,$B80)</f>
        <v>3.94909979252078</v>
      </c>
      <c r="F83" s="51" t="n">
        <f aca="false">FINV($A83,F$4,$B80)</f>
        <v>3.47953138957775</v>
      </c>
      <c r="G83" s="51" t="n">
        <f aca="false">FINV($A83,G$4,$B80)</f>
        <v>3.17354547515234</v>
      </c>
      <c r="H83" s="51" t="n">
        <f aca="false">FINV($A83,H$4,$B80)</f>
        <v>2.95585400443103</v>
      </c>
      <c r="I83" s="51" t="n">
        <f aca="false">FINV($A83,I$4,$B80)</f>
        <v>2.79176410970359</v>
      </c>
      <c r="J83" s="51" t="n">
        <f aca="false">FINV($A83,J$4,$B80)</f>
        <v>2.66290562950171</v>
      </c>
      <c r="K83" s="51" t="n">
        <f aca="false">FINV($A83,K$4,$B80)</f>
        <v>2.55857388212082</v>
      </c>
      <c r="L83" s="51" t="n">
        <f aca="false">FINV($A83,L$4,$B80)</f>
        <v>2.47207675478494</v>
      </c>
      <c r="M83" s="51" t="n">
        <f aca="false">FINV($A83,M$4,$B80)</f>
        <v>2.33629980935757</v>
      </c>
      <c r="N83" s="51" t="n">
        <f aca="false">FINV($A83,N$4,$B80)</f>
        <v>2.19150406384326</v>
      </c>
      <c r="O83" s="51" t="n">
        <f aca="false">FINV($A83,O$4,$B80)</f>
        <v>2.03458806309885</v>
      </c>
      <c r="P83" s="51" t="n">
        <f aca="false">FINV($A83,P$4,$B80)</f>
        <v>1.86000528371711</v>
      </c>
      <c r="Q83" s="51" t="n">
        <f aca="false">FINV($A83,Q$4,$B80)</f>
        <v>1.65569319900523</v>
      </c>
      <c r="R83" s="51" t="n">
        <f aca="false">FINV($A83,R$4,$B80)</f>
        <v>1.53299218308861</v>
      </c>
      <c r="S83" s="51" t="n">
        <f aca="false">$B80/CHIINV(1-$A83,$B80)</f>
        <v>1.38052775362128</v>
      </c>
    </row>
    <row r="84" customFormat="false" ht="13.5" hidden="false" customHeight="false" outlineLevel="0" collapsed="false">
      <c r="A84" s="62" t="n">
        <v>0.005</v>
      </c>
      <c r="B84" s="58"/>
      <c r="C84" s="67" t="n">
        <f aca="false">FINV($A84,C$4,$B80)</f>
        <v>8.17882695317992</v>
      </c>
      <c r="D84" s="67" t="n">
        <f aca="false">FINV($A84,D$4,$B80)</f>
        <v>5.53929272195251</v>
      </c>
      <c r="E84" s="67" t="n">
        <f aca="false">FINV($A84,E$4,$B80)</f>
        <v>4.49717148355741</v>
      </c>
      <c r="F84" s="67" t="n">
        <f aca="false">FINV($A84,F$4,$B80)</f>
        <v>3.92065164296584</v>
      </c>
      <c r="G84" s="67" t="n">
        <f aca="false">FINV($A84,G$4,$B80)</f>
        <v>3.5482322250125</v>
      </c>
      <c r="H84" s="67" t="n">
        <f aca="false">FINV($A84,H$4,$B80)</f>
        <v>3.2849414091263</v>
      </c>
      <c r="I84" s="67" t="n">
        <f aca="false">FINV($A84,I$4,$B80)</f>
        <v>3.0874428390343</v>
      </c>
      <c r="J84" s="67" t="n">
        <f aca="false">FINV($A84,J$4,$B80)</f>
        <v>2.93295508006204</v>
      </c>
      <c r="K84" s="67" t="n">
        <f aca="false">FINV($A84,K$4,$B80)</f>
        <v>2.80827822019179</v>
      </c>
      <c r="L84" s="67" t="n">
        <f aca="false">FINV($A84,L$4,$B80)</f>
        <v>2.70519855709038</v>
      </c>
      <c r="M84" s="67" t="n">
        <f aca="false">FINV($A84,M$4,$B80)</f>
        <v>2.54393185637764</v>
      </c>
      <c r="N84" s="67" t="n">
        <f aca="false">FINV($A84,N$4,$B80)</f>
        <v>2.37271439035397</v>
      </c>
      <c r="O84" s="67" t="n">
        <f aca="false">FINV($A84,O$4,$B80)</f>
        <v>2.1881065707236</v>
      </c>
      <c r="P84" s="67" t="n">
        <f aca="false">FINV($A84,P$4,$B80)</f>
        <v>1.98395243927503</v>
      </c>
      <c r="Q84" s="67" t="n">
        <f aca="false">FINV($A84,Q$4,$B80)</f>
        <v>1.74685363534354</v>
      </c>
      <c r="R84" s="67" t="n">
        <f aca="false">FINV($A84,R$4,$B80)</f>
        <v>1.60550685006975</v>
      </c>
      <c r="S84" s="67" t="n">
        <f aca="false">$B80/CHIINV(1-$A84,$B80)</f>
        <v>1.43110017978562</v>
      </c>
    </row>
    <row r="85" customFormat="false" ht="12.75" hidden="false" customHeight="true" outlineLevel="0" collapsed="false">
      <c r="A85" s="57" t="n">
        <v>0.1</v>
      </c>
      <c r="B85" s="58" t="s">
        <v>30</v>
      </c>
      <c r="C85" s="50" t="n">
        <f aca="false">CHIINV($A5,C$4)/C$4</f>
        <v>2.70554345409541</v>
      </c>
      <c r="D85" s="50" t="n">
        <f aca="false">CHIINV($A5,D$4)/D$4</f>
        <v>2.30258509299405</v>
      </c>
      <c r="E85" s="50" t="n">
        <f aca="false">CHIINV($A5,E$4)/E$4</f>
        <v>2.08379621039011</v>
      </c>
      <c r="F85" s="50" t="n">
        <f aca="false">CHIINV($A5,F$4)/F$4</f>
        <v>1.94486008493371</v>
      </c>
      <c r="G85" s="50" t="n">
        <f aca="false">CHIINV($A5,G$4)/G$4</f>
        <v>1.84727137995622</v>
      </c>
      <c r="H85" s="50" t="n">
        <f aca="false">CHIINV($A5,H$4)/H$4</f>
        <v>1.77410677927807</v>
      </c>
      <c r="I85" s="50" t="n">
        <f aca="false">CHIINV($A5,I$4)/I$4</f>
        <v>1.71671951768293</v>
      </c>
      <c r="J85" s="50" t="n">
        <f aca="false">CHIINV($A5,J$4)/J$4</f>
        <v>1.67019576706397</v>
      </c>
      <c r="K85" s="50" t="n">
        <f aca="false">CHIINV($A5,K$4)/K$4</f>
        <v>1.63151739702887</v>
      </c>
      <c r="L85" s="50" t="n">
        <f aca="false">CHIINV($A5,L$4)/L$4</f>
        <v>1.59871791721053</v>
      </c>
      <c r="M85" s="50" t="n">
        <f aca="false">CHIINV($A5,M$4)/M$4</f>
        <v>1.54577898222527</v>
      </c>
      <c r="N85" s="50" t="n">
        <f aca="false">CHIINV($A5,N$4)/N$4</f>
        <v>1.48714197210525</v>
      </c>
      <c r="O85" s="50" t="n">
        <f aca="false">CHIINV($A5,O$4)/O$4</f>
        <v>1.42059902921528</v>
      </c>
      <c r="P85" s="50" t="n">
        <f aca="false">CHIINV($A5,P$4)/P$4</f>
        <v>1.34186745795706</v>
      </c>
      <c r="Q85" s="50" t="n">
        <f aca="false">CHIINV($A5,Q$4)/Q$4</f>
        <v>1.23995009532281</v>
      </c>
      <c r="R85" s="50" t="n">
        <f aca="false">CHIINV($A5,R$4)/R$4</f>
        <v>1.1686047413066</v>
      </c>
      <c r="S85" s="68" t="s">
        <v>38</v>
      </c>
    </row>
    <row r="86" customFormat="false" ht="12.75" hidden="false" customHeight="false" outlineLevel="0" collapsed="false">
      <c r="A86" s="60" t="n">
        <v>0.05</v>
      </c>
      <c r="B86" s="58"/>
      <c r="C86" s="51" t="n">
        <f aca="false">CHIINV($A6,C$4)/C$4</f>
        <v>3.84145882069413</v>
      </c>
      <c r="D86" s="51" t="n">
        <f aca="false">CHIINV($A6,D$4)/D$4</f>
        <v>2.99573227355399</v>
      </c>
      <c r="E86" s="51" t="n">
        <f aca="false">CHIINV($A6,E$4)/E$4</f>
        <v>2.60490930108373</v>
      </c>
      <c r="F86" s="51" t="n">
        <f aca="false">CHIINV($A6,F$4)/F$4</f>
        <v>2.37193225919529</v>
      </c>
      <c r="G86" s="51" t="n">
        <f aca="false">CHIINV($A6,G$4)/G$4</f>
        <v>2.21409953870327</v>
      </c>
      <c r="H86" s="51" t="n">
        <f aca="false">CHIINV($A6,H$4)/H$4</f>
        <v>2.09859787395733</v>
      </c>
      <c r="I86" s="51" t="n">
        <f aca="false">CHIINV($A6,I$4)/I$4</f>
        <v>2.00959149276288</v>
      </c>
      <c r="J86" s="51" t="n">
        <f aca="false">CHIINV($A6,J$4)/J$4</f>
        <v>1.93841413198318</v>
      </c>
      <c r="K86" s="51" t="n">
        <f aca="false">CHIINV($A6,K$4)/K$4</f>
        <v>1.87988640051338</v>
      </c>
      <c r="L86" s="51" t="n">
        <f aca="false">CHIINV($A6,L$4)/L$4</f>
        <v>1.83070380532752</v>
      </c>
      <c r="M86" s="51" t="n">
        <f aca="false">CHIINV($A6,M$4)/M$4</f>
        <v>1.75217248479026</v>
      </c>
      <c r="N86" s="51" t="n">
        <f aca="false">CHIINV($A6,N$4)/N$4</f>
        <v>1.66638600931524</v>
      </c>
      <c r="O86" s="51" t="n">
        <f aca="false">CHIINV($A6,O$4)/O$4</f>
        <v>1.57052164221155</v>
      </c>
      <c r="P86" s="51" t="n">
        <f aca="false">CHIINV($A6,P$4)/P$4</f>
        <v>1.45909906085807</v>
      </c>
      <c r="Q86" s="51" t="n">
        <f aca="false">CHIINV($A6,Q$4)/Q$4</f>
        <v>1.31803240813081</v>
      </c>
      <c r="R86" s="51" t="n">
        <f aca="false">CHIINV($A6,R$4)/R$4</f>
        <v>1.2213946465064</v>
      </c>
      <c r="S86" s="69" t="s">
        <v>38</v>
      </c>
    </row>
    <row r="87" customFormat="false" ht="12.75" hidden="false" customHeight="false" outlineLevel="0" collapsed="false">
      <c r="A87" s="60" t="n">
        <v>0.025</v>
      </c>
      <c r="B87" s="58"/>
      <c r="C87" s="51" t="n">
        <f aca="false">CHIINV($A7,C$4)/C$4</f>
        <v>5.02388618731489</v>
      </c>
      <c r="D87" s="51" t="n">
        <f aca="false">CHIINV($A7,D$4)/D$4</f>
        <v>3.68887945411394</v>
      </c>
      <c r="E87" s="51" t="n">
        <f aca="false">CHIINV($A7,E$4)/E$4</f>
        <v>3.11613453483205</v>
      </c>
      <c r="F87" s="51" t="n">
        <f aca="false">CHIINV($A7,F$4)/F$4</f>
        <v>2.78582169546945</v>
      </c>
      <c r="G87" s="51" t="n">
        <f aca="false">CHIINV($A7,G$4)/G$4</f>
        <v>2.56650039880601</v>
      </c>
      <c r="H87" s="51" t="n">
        <f aca="false">CHIINV($A7,H$4)/H$4</f>
        <v>2.40822922257465</v>
      </c>
      <c r="I87" s="51" t="n">
        <f aca="false">CHIINV($A7,I$4)/I$4</f>
        <v>2.28753775351848</v>
      </c>
      <c r="J87" s="51" t="n">
        <f aca="false">CHIINV($A7,J$4)/J$4</f>
        <v>2.19181826743558</v>
      </c>
      <c r="K87" s="51" t="n">
        <f aca="false">CHIINV($A7,K$4)/K$4</f>
        <v>2.11364086651574</v>
      </c>
      <c r="L87" s="51" t="n">
        <f aca="false">CHIINV($A7,L$4)/L$4</f>
        <v>2.04831773508074</v>
      </c>
      <c r="M87" s="51" t="n">
        <f aca="false">CHIINV($A7,M$4)/M$4</f>
        <v>1.94472201322044</v>
      </c>
      <c r="N87" s="51" t="n">
        <f aca="false">CHIINV($A7,N$4)/N$4</f>
        <v>1.83255952422953</v>
      </c>
      <c r="O87" s="51" t="n">
        <f aca="false">CHIINV($A7,O$4)/O$4</f>
        <v>1.70848034514192</v>
      </c>
      <c r="P87" s="51" t="n">
        <f aca="false">CHIINV($A7,P$4)/P$4</f>
        <v>1.56597474145571</v>
      </c>
      <c r="Q87" s="51" t="n">
        <f aca="false">CHIINV($A7,Q$4)/Q$4</f>
        <v>1.38829458128622</v>
      </c>
      <c r="R87" s="51" t="n">
        <f aca="false">CHIINV($A7,R$4)/R$4</f>
        <v>1.26842835604293</v>
      </c>
      <c r="S87" s="69" t="s">
        <v>38</v>
      </c>
    </row>
    <row r="88" customFormat="false" ht="12.75" hidden="false" customHeight="false" outlineLevel="0" collapsed="false">
      <c r="A88" s="60" t="n">
        <v>0.01</v>
      </c>
      <c r="B88" s="58"/>
      <c r="C88" s="51" t="n">
        <f aca="false">CHIINV($A8,C$4)/C$4</f>
        <v>6.63489660102121</v>
      </c>
      <c r="D88" s="51" t="n">
        <f aca="false">CHIINV($A8,D$4)/D$4</f>
        <v>4.60517018598809</v>
      </c>
      <c r="E88" s="51" t="n">
        <f aca="false">CHIINV($A8,E$4)/E$4</f>
        <v>3.78162224338146</v>
      </c>
      <c r="F88" s="51" t="n">
        <f aca="false">CHIINV($A8,F$4)/F$4</f>
        <v>3.31917603399691</v>
      </c>
      <c r="G88" s="51" t="n">
        <f aca="false">CHIINV($A8,G$4)/G$4</f>
        <v>3.0172544938778</v>
      </c>
      <c r="H88" s="51" t="n">
        <f aca="false">CHIINV($A8,H$4)/H$4</f>
        <v>2.80198230496182</v>
      </c>
      <c r="I88" s="51" t="n">
        <f aca="false">CHIINV($A8,I$4)/I$4</f>
        <v>2.6393295580832</v>
      </c>
      <c r="J88" s="51" t="n">
        <f aca="false">CHIINV($A8,J$4)/J$4</f>
        <v>2.5112793787079</v>
      </c>
      <c r="K88" s="51" t="n">
        <f aca="false">CHIINV($A8,K$4)/K$4</f>
        <v>2.40733270371799</v>
      </c>
      <c r="L88" s="51" t="n">
        <f aca="false">CHIINV($A8,L$4)/L$4</f>
        <v>2.32092511589544</v>
      </c>
      <c r="M88" s="51" t="n">
        <f aca="false">CHIINV($A8,M$4)/M$4</f>
        <v>2.18474727546132</v>
      </c>
      <c r="N88" s="51" t="n">
        <f aca="false">CHIINV($A8,N$4)/N$4</f>
        <v>2.03852761112617</v>
      </c>
      <c r="O88" s="51" t="n">
        <f aca="false">CHIINV($A8,O$4)/O$4</f>
        <v>1.87831173933125</v>
      </c>
      <c r="P88" s="51" t="n">
        <f aca="false">CHIINV($A8,P$4)/P$4</f>
        <v>1.69640604371724</v>
      </c>
      <c r="Q88" s="51" t="n">
        <f aca="false">CHIINV($A8,Q$4)/Q$4</f>
        <v>1.47299031502416</v>
      </c>
      <c r="R88" s="51" t="n">
        <f aca="false">CHIINV($A8,R$4)/R$4</f>
        <v>1.32458471581089</v>
      </c>
      <c r="S88" s="69" t="s">
        <v>38</v>
      </c>
    </row>
    <row r="89" customFormat="false" ht="13.5" hidden="false" customHeight="false" outlineLevel="0" collapsed="false">
      <c r="A89" s="62" t="n">
        <v>0.005</v>
      </c>
      <c r="B89" s="58"/>
      <c r="C89" s="67" t="n">
        <f aca="false">CHIINV($A9,C$4)/C$4</f>
        <v>7.87943857662242</v>
      </c>
      <c r="D89" s="67" t="n">
        <f aca="false">CHIINV($A9,D$4)/D$4</f>
        <v>5.29831736654804</v>
      </c>
      <c r="E89" s="67" t="n">
        <f aca="false">CHIINV($A9,E$4)/E$4</f>
        <v>4.27938548886622</v>
      </c>
      <c r="F89" s="67" t="n">
        <f aca="false">CHIINV($A9,F$4)/F$4</f>
        <v>3.71506475014006</v>
      </c>
      <c r="G89" s="67" t="n">
        <f aca="false">CHIINV($A9,G$4)/G$4</f>
        <v>3.34992046872781</v>
      </c>
      <c r="H89" s="67" t="n">
        <f aca="false">CHIINV($A9,H$4)/H$4</f>
        <v>3.09126402975185</v>
      </c>
      <c r="I89" s="67" t="n">
        <f aca="false">CHIINV($A9,I$4)/I$4</f>
        <v>2.89681998213752</v>
      </c>
      <c r="J89" s="67" t="n">
        <f aca="false">CHIINV($A9,J$4)/J$4</f>
        <v>2.74436937383244</v>
      </c>
      <c r="K89" s="67" t="n">
        <f aca="false">CHIINV($A9,K$4)/K$4</f>
        <v>2.62103897569527</v>
      </c>
      <c r="L89" s="67" t="n">
        <f aca="false">CHIINV($A9,L$4)/L$4</f>
        <v>2.51881795719712</v>
      </c>
      <c r="M89" s="67" t="n">
        <f aca="false">CHIINV($A9,M$4)/M$4</f>
        <v>2.3582932351705</v>
      </c>
      <c r="N89" s="67" t="n">
        <f aca="false">CHIINV($A9,N$4)/N$4</f>
        <v>2.18675470971946</v>
      </c>
      <c r="O89" s="67" t="n">
        <f aca="false">CHIINV($A9,O$4)/O$4</f>
        <v>1.99984231564693</v>
      </c>
      <c r="P89" s="67" t="n">
        <f aca="false">CHIINV($A9,P$4)/P$4</f>
        <v>1.78906539767469</v>
      </c>
      <c r="Q89" s="67" t="n">
        <f aca="false">CHIINV($A9,Q$4)/Q$4</f>
        <v>1.53252830266049</v>
      </c>
      <c r="R89" s="67" t="n">
        <f aca="false">CHIINV($A9,R$4)/R$4</f>
        <v>1.36373486507115</v>
      </c>
      <c r="S89" s="70" t="s">
        <v>38</v>
      </c>
    </row>
  </sheetData>
  <mergeCells count="21">
    <mergeCell ref="A1:S1"/>
    <mergeCell ref="A3:A4"/>
    <mergeCell ref="B3:B4"/>
    <mergeCell ref="C3:S3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  <mergeCell ref="B65:B69"/>
    <mergeCell ref="B70:B74"/>
    <mergeCell ref="B75:B79"/>
    <mergeCell ref="B80:B84"/>
    <mergeCell ref="B85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84765625" defaultRowHeight="15.75" zeroHeight="false" outlineLevelRow="0" outlineLevelCol="0"/>
  <cols>
    <col collapsed="false" customWidth="true" hidden="false" outlineLevel="0" max="3" min="1" style="14" width="10.71"/>
    <col collapsed="false" customWidth="true" hidden="false" outlineLevel="0" max="4" min="4" style="14" width="14.14"/>
    <col collapsed="false" customWidth="false" hidden="false" outlineLevel="0" max="257" min="5" style="14" width="9.85"/>
  </cols>
  <sheetData>
    <row r="1" customFormat="false" ht="16.5" hidden="false" customHeight="true" outlineLevel="0" collapsed="false">
      <c r="A1" s="71" t="s">
        <v>39</v>
      </c>
    </row>
    <row r="2" customFormat="false" ht="13.5" hidden="false" customHeight="true" outlineLevel="0" collapsed="false">
      <c r="A2" s="71"/>
    </row>
    <row r="3" s="73" customFormat="true" ht="33" hidden="false" customHeight="true" outlineLevel="0" collapsed="false">
      <c r="A3" s="72" t="s">
        <v>40</v>
      </c>
      <c r="B3" s="72" t="s">
        <v>41</v>
      </c>
      <c r="C3" s="72" t="s">
        <v>42</v>
      </c>
      <c r="D3" s="72" t="s">
        <v>43</v>
      </c>
    </row>
    <row r="4" customFormat="false" ht="16.5" hidden="false" customHeight="true" outlineLevel="0" collapsed="false">
      <c r="A4" s="74" t="s">
        <v>44</v>
      </c>
      <c r="B4" s="74" t="s">
        <v>45</v>
      </c>
      <c r="C4" s="75" t="s">
        <v>46</v>
      </c>
      <c r="D4" s="75" t="s">
        <v>47</v>
      </c>
    </row>
    <row r="5" customFormat="false" ht="16.5" hidden="false" customHeight="true" outlineLevel="0" collapsed="false">
      <c r="A5" s="74" t="s">
        <v>48</v>
      </c>
      <c r="B5" s="74" t="s">
        <v>49</v>
      </c>
      <c r="C5" s="75" t="s">
        <v>50</v>
      </c>
      <c r="D5" s="75" t="s">
        <v>51</v>
      </c>
    </row>
    <row r="6" customFormat="false" ht="16.5" hidden="false" customHeight="false" outlineLevel="0" collapsed="false">
      <c r="A6" s="76" t="s">
        <v>52</v>
      </c>
      <c r="B6" s="76" t="s">
        <v>53</v>
      </c>
      <c r="C6" s="77" t="s">
        <v>54</v>
      </c>
      <c r="D6" s="77" t="s">
        <v>55</v>
      </c>
    </row>
    <row r="7" customFormat="false" ht="16.5" hidden="false" customHeight="false" outlineLevel="0" collapsed="false">
      <c r="A7" s="76" t="s">
        <v>56</v>
      </c>
      <c r="B7" s="76" t="s">
        <v>57</v>
      </c>
      <c r="C7" s="77" t="s">
        <v>58</v>
      </c>
      <c r="D7" s="77" t="s">
        <v>59</v>
      </c>
    </row>
    <row r="8" customFormat="false" ht="16.5" hidden="false" customHeight="false" outlineLevel="0" collapsed="false">
      <c r="A8" s="76" t="s">
        <v>60</v>
      </c>
      <c r="B8" s="76" t="s">
        <v>61</v>
      </c>
      <c r="C8" s="77" t="s">
        <v>62</v>
      </c>
      <c r="D8" s="77" t="s">
        <v>63</v>
      </c>
    </row>
    <row r="9" customFormat="false" ht="16.5" hidden="false" customHeight="false" outlineLevel="0" collapsed="false">
      <c r="A9" s="76" t="s">
        <v>64</v>
      </c>
      <c r="B9" s="76" t="s">
        <v>65</v>
      </c>
      <c r="C9" s="77" t="s">
        <v>66</v>
      </c>
      <c r="D9" s="77" t="s">
        <v>3</v>
      </c>
    </row>
    <row r="10" customFormat="false" ht="16.5" hidden="false" customHeight="false" outlineLevel="0" collapsed="false">
      <c r="A10" s="76" t="s">
        <v>67</v>
      </c>
      <c r="B10" s="76" t="s">
        <v>68</v>
      </c>
      <c r="C10" s="77" t="s">
        <v>69</v>
      </c>
      <c r="D10" s="77" t="s">
        <v>70</v>
      </c>
    </row>
    <row r="11" customFormat="false" ht="16.5" hidden="false" customHeight="false" outlineLevel="0" collapsed="false">
      <c r="A11" s="76" t="s">
        <v>71</v>
      </c>
      <c r="B11" s="76" t="s">
        <v>72</v>
      </c>
      <c r="C11" s="77" t="s">
        <v>73</v>
      </c>
      <c r="D11" s="77" t="s">
        <v>74</v>
      </c>
    </row>
    <row r="12" customFormat="false" ht="16.5" hidden="false" customHeight="false" outlineLevel="0" collapsed="false">
      <c r="A12" s="76" t="s">
        <v>75</v>
      </c>
      <c r="B12" s="76" t="s">
        <v>76</v>
      </c>
      <c r="C12" s="77" t="s">
        <v>77</v>
      </c>
      <c r="D12" s="77" t="s">
        <v>78</v>
      </c>
    </row>
    <row r="13" customFormat="false" ht="16.5" hidden="false" customHeight="false" outlineLevel="0" collapsed="false">
      <c r="A13" s="76" t="s">
        <v>79</v>
      </c>
      <c r="B13" s="76" t="s">
        <v>80</v>
      </c>
      <c r="C13" s="77" t="s">
        <v>81</v>
      </c>
      <c r="D13" s="77" t="s">
        <v>82</v>
      </c>
    </row>
    <row r="14" customFormat="false" ht="16.5" hidden="false" customHeight="false" outlineLevel="0" collapsed="false">
      <c r="A14" s="76" t="s">
        <v>83</v>
      </c>
      <c r="B14" s="76" t="s">
        <v>84</v>
      </c>
      <c r="C14" s="77" t="s">
        <v>85</v>
      </c>
      <c r="D14" s="77" t="s">
        <v>86</v>
      </c>
    </row>
    <row r="15" customFormat="false" ht="16.5" hidden="false" customHeight="false" outlineLevel="0" collapsed="false">
      <c r="A15" s="76" t="s">
        <v>87</v>
      </c>
      <c r="B15" s="76" t="s">
        <v>88</v>
      </c>
      <c r="C15" s="77" t="s">
        <v>89</v>
      </c>
      <c r="D15" s="77" t="s">
        <v>90</v>
      </c>
    </row>
    <row r="16" customFormat="false" ht="16.5" hidden="false" customHeight="false" outlineLevel="0" collapsed="false">
      <c r="A16" s="76" t="s">
        <v>91</v>
      </c>
      <c r="B16" s="76" t="s">
        <v>92</v>
      </c>
      <c r="C16" s="77" t="s">
        <v>93</v>
      </c>
      <c r="D16" s="77" t="s">
        <v>94</v>
      </c>
    </row>
    <row r="17" customFormat="false" ht="16.5" hidden="false" customHeight="false" outlineLevel="0" collapsed="false">
      <c r="A17" s="76" t="s">
        <v>95</v>
      </c>
      <c r="B17" s="76" t="s">
        <v>96</v>
      </c>
      <c r="C17" s="77" t="s">
        <v>97</v>
      </c>
      <c r="D17" s="77" t="s">
        <v>98</v>
      </c>
    </row>
    <row r="18" customFormat="false" ht="16.5" hidden="false" customHeight="false" outlineLevel="0" collapsed="false">
      <c r="A18" s="76" t="s">
        <v>99</v>
      </c>
      <c r="B18" s="76" t="s">
        <v>100</v>
      </c>
      <c r="C18" s="77" t="s">
        <v>101</v>
      </c>
      <c r="D18" s="77" t="s">
        <v>102</v>
      </c>
    </row>
    <row r="19" customFormat="false" ht="16.5" hidden="false" customHeight="false" outlineLevel="0" collapsed="false">
      <c r="A19" s="76" t="s">
        <v>103</v>
      </c>
      <c r="B19" s="76" t="s">
        <v>104</v>
      </c>
      <c r="C19" s="77" t="s">
        <v>105</v>
      </c>
      <c r="D19" s="77" t="s">
        <v>106</v>
      </c>
    </row>
    <row r="20" customFormat="false" ht="16.5" hidden="false" customHeight="false" outlineLevel="0" collapsed="false">
      <c r="A20" s="76" t="s">
        <v>107</v>
      </c>
      <c r="B20" s="76" t="s">
        <v>108</v>
      </c>
      <c r="C20" s="77" t="s">
        <v>109</v>
      </c>
      <c r="D20" s="77" t="s">
        <v>110</v>
      </c>
    </row>
    <row r="21" customFormat="false" ht="16.5" hidden="false" customHeight="false" outlineLevel="0" collapsed="false">
      <c r="A21" s="76" t="s">
        <v>111</v>
      </c>
      <c r="B21" s="76" t="s">
        <v>112</v>
      </c>
      <c r="C21" s="77" t="s">
        <v>113</v>
      </c>
      <c r="D21" s="77" t="s">
        <v>114</v>
      </c>
    </row>
    <row r="22" customFormat="false" ht="16.5" hidden="false" customHeight="false" outlineLevel="0" collapsed="false">
      <c r="A22" s="76" t="s">
        <v>115</v>
      </c>
      <c r="B22" s="76" t="s">
        <v>116</v>
      </c>
      <c r="C22" s="77" t="s">
        <v>117</v>
      </c>
      <c r="D22" s="77" t="s">
        <v>9</v>
      </c>
    </row>
    <row r="23" customFormat="false" ht="16.5" hidden="false" customHeight="false" outlineLevel="0" collapsed="false">
      <c r="A23" s="76" t="s">
        <v>118</v>
      </c>
      <c r="B23" s="76" t="s">
        <v>119</v>
      </c>
      <c r="C23" s="77" t="s">
        <v>120</v>
      </c>
      <c r="D23" s="77" t="s">
        <v>121</v>
      </c>
    </row>
    <row r="24" customFormat="false" ht="16.5" hidden="false" customHeight="false" outlineLevel="0" collapsed="false">
      <c r="A24" s="76" t="s">
        <v>122</v>
      </c>
      <c r="B24" s="76" t="s">
        <v>123</v>
      </c>
      <c r="C24" s="77" t="s">
        <v>124</v>
      </c>
      <c r="D24" s="77" t="s">
        <v>125</v>
      </c>
    </row>
    <row r="25" customFormat="false" ht="16.5" hidden="false" customHeight="false" outlineLevel="0" collapsed="false">
      <c r="A25" s="76" t="s">
        <v>126</v>
      </c>
      <c r="B25" s="76" t="s">
        <v>127</v>
      </c>
      <c r="C25" s="77" t="s">
        <v>128</v>
      </c>
      <c r="D25" s="77" t="s">
        <v>129</v>
      </c>
    </row>
    <row r="26" customFormat="false" ht="16.5" hidden="false" customHeight="false" outlineLevel="0" collapsed="false">
      <c r="A26" s="76" t="s">
        <v>130</v>
      </c>
      <c r="B26" s="76" t="s">
        <v>131</v>
      </c>
      <c r="C26" s="77" t="s">
        <v>132</v>
      </c>
      <c r="D26" s="77" t="s">
        <v>133</v>
      </c>
    </row>
    <row r="27" customFormat="false" ht="16.5" hidden="false" customHeight="false" outlineLevel="0" collapsed="false">
      <c r="A27" s="76" t="s">
        <v>134</v>
      </c>
      <c r="B27" s="76" t="s">
        <v>135</v>
      </c>
      <c r="C27" s="77" t="s">
        <v>136</v>
      </c>
      <c r="D27" s="77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8:35:34Z</dcterms:created>
  <dc:creator>Fred Feinberg</dc:creator>
  <dc:description/>
  <dc:language>en-US</dc:language>
  <cp:lastModifiedBy>cat</cp:lastModifiedBy>
  <dcterms:modified xsi:type="dcterms:W3CDTF">2012-05-23T06:09:14Z</dcterms:modified>
  <cp:revision>0</cp:revision>
  <dc:subject/>
  <dc:title/>
</cp:coreProperties>
</file>