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similarities" sheetId="1" state="visible" r:id="rId2"/>
    <sheet name="Similarities" sheetId="2" state="visible" r:id="rId3"/>
    <sheet name="MDS_2D" sheetId="3" state="visible" r:id="rId4"/>
    <sheet name="MDS_3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7">
  <si>
    <t xml:space="preserve">MIT</t>
  </si>
  <si>
    <t xml:space="preserve">HARVARD</t>
  </si>
  <si>
    <t xml:space="preserve">DARTMUTH</t>
  </si>
  <si>
    <t xml:space="preserve">COLUMBIA</t>
  </si>
  <si>
    <t xml:space="preserve">WHARTON</t>
  </si>
  <si>
    <t xml:space="preserve">CHICAGO</t>
  </si>
  <si>
    <t xml:space="preserve">NORTHWRN</t>
  </si>
  <si>
    <t xml:space="preserve">CARNEGIE</t>
  </si>
  <si>
    <t xml:space="preserve">STANFORD</t>
  </si>
  <si>
    <t xml:space="preserve">Actual MDS Data</t>
  </si>
  <si>
    <t xml:space="preserve">Name</t>
  </si>
  <si>
    <t xml:space="preserve">Harvard</t>
  </si>
  <si>
    <t xml:space="preserve">Dartmouth</t>
  </si>
  <si>
    <t xml:space="preserve">Columbia</t>
  </si>
  <si>
    <t xml:space="preserve">Wharton</t>
  </si>
  <si>
    <t xml:space="preserve">Chicago</t>
  </si>
  <si>
    <t xml:space="preserve">Northwestern</t>
  </si>
  <si>
    <t xml:space="preserve">Carnegie</t>
  </si>
  <si>
    <t xml:space="preserve">Stanford</t>
  </si>
  <si>
    <t xml:space="preserve">---</t>
  </si>
  <si>
    <t xml:space="preserve">Derived MDS Locations</t>
  </si>
  <si>
    <t xml:space="preserve">Dimension 1</t>
  </si>
  <si>
    <t xml:space="preserve">Dimension 2</t>
  </si>
  <si>
    <t xml:space="preserve">Derived MDS Data, by Pairs</t>
  </si>
  <si>
    <t xml:space="preserve">Actual</t>
  </si>
  <si>
    <t xml:space="preserve">Derived</t>
  </si>
  <si>
    <t xml:space="preserve">Dimension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3.70703125" defaultRowHeight="15.75" zeroHeight="false" outlineLevelRow="0" outlineLevelCol="0"/>
  <cols>
    <col collapsed="false" customWidth="true" hidden="false" outlineLevel="0" max="9" min="1" style="1" width="14.7"/>
    <col collapsed="false" customWidth="false" hidden="false" outlineLevel="0" max="257" min="10" style="1" width="13.7"/>
  </cols>
  <sheetData>
    <row r="1" s="2" customFormat="tru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5.75" hidden="false" customHeight="false" outlineLevel="0" collapsed="false">
      <c r="A2" s="1" t="n">
        <f aca="false">7-Similarities!A2</f>
        <v>0</v>
      </c>
      <c r="B2" s="1" t="n">
        <f aca="false">7-Similarities!B2</f>
        <v>2.61</v>
      </c>
      <c r="C2" s="1" t="n">
        <f aca="false">7-Similarities!C2</f>
        <v>2.89</v>
      </c>
      <c r="D2" s="1" t="n">
        <f aca="false">7-Similarities!D2</f>
        <v>2.84</v>
      </c>
      <c r="E2" s="1" t="n">
        <f aca="false">7-Similarities!E2</f>
        <v>2.13</v>
      </c>
      <c r="F2" s="1" t="n">
        <f aca="false">7-Similarities!F2</f>
        <v>2.97</v>
      </c>
      <c r="G2" s="1" t="n">
        <f aca="false">7-Similarities!G2</f>
        <v>2.71</v>
      </c>
      <c r="H2" s="1" t="n">
        <f aca="false">7-Similarities!H2</f>
        <v>2.63</v>
      </c>
      <c r="I2" s="1" t="n">
        <f aca="false">7-Similarities!I2</f>
        <v>2.45</v>
      </c>
    </row>
    <row r="3" customFormat="false" ht="15.75" hidden="false" customHeight="false" outlineLevel="0" collapsed="false">
      <c r="A3" s="1" t="n">
        <f aca="false">7-Similarities!A3</f>
        <v>2.61</v>
      </c>
      <c r="B3" s="1" t="n">
        <f aca="false">7-Similarities!B3</f>
        <v>0</v>
      </c>
      <c r="C3" s="1" t="n">
        <f aca="false">7-Similarities!C3</f>
        <v>2.32</v>
      </c>
      <c r="D3" s="1" t="n">
        <f aca="false">7-Similarities!D3</f>
        <v>2.63</v>
      </c>
      <c r="E3" s="1" t="n">
        <f aca="false">7-Similarities!E3</f>
        <v>1.79</v>
      </c>
      <c r="F3" s="1" t="n">
        <f aca="false">7-Similarities!F3</f>
        <v>2.76</v>
      </c>
      <c r="G3" s="1" t="n">
        <f aca="false">7-Similarities!G3</f>
        <v>2.29</v>
      </c>
      <c r="H3" s="1" t="n">
        <f aca="false">7-Similarities!H3</f>
        <v>3.21</v>
      </c>
      <c r="I3" s="1" t="n">
        <f aca="false">7-Similarities!I3</f>
        <v>2.24</v>
      </c>
    </row>
    <row r="4" customFormat="false" ht="15.75" hidden="false" customHeight="false" outlineLevel="0" collapsed="false">
      <c r="A4" s="1" t="n">
        <f aca="false">7-Similarities!A4</f>
        <v>2.89</v>
      </c>
      <c r="B4" s="1" t="n">
        <f aca="false">7-Similarities!B4</f>
        <v>2.32</v>
      </c>
      <c r="C4" s="1" t="n">
        <f aca="false">7-Similarities!C4</f>
        <v>0</v>
      </c>
      <c r="D4" s="1" t="n">
        <f aca="false">7-Similarities!D4</f>
        <v>1.84</v>
      </c>
      <c r="E4" s="1" t="n">
        <f aca="false">7-Similarities!E4</f>
        <v>2.13</v>
      </c>
      <c r="F4" s="1" t="n">
        <f aca="false">7-Similarities!F4</f>
        <v>2.74</v>
      </c>
      <c r="G4" s="1" t="n">
        <f aca="false">7-Similarities!G4</f>
        <v>2.79</v>
      </c>
      <c r="H4" s="1" t="n">
        <f aca="false">7-Similarities!H4</f>
        <v>2.58</v>
      </c>
      <c r="I4" s="1" t="n">
        <f aca="false">7-Similarities!I4</f>
        <v>2.61</v>
      </c>
    </row>
    <row r="5" customFormat="false" ht="15.75" hidden="false" customHeight="false" outlineLevel="0" collapsed="false">
      <c r="A5" s="1" t="n">
        <f aca="false">7-Similarities!A5</f>
        <v>2.84</v>
      </c>
      <c r="B5" s="1" t="n">
        <f aca="false">7-Similarities!B5</f>
        <v>2.63</v>
      </c>
      <c r="C5" s="1" t="n">
        <f aca="false">7-Similarities!C5</f>
        <v>1.84</v>
      </c>
      <c r="D5" s="1" t="n">
        <f aca="false">7-Similarities!D5</f>
        <v>0</v>
      </c>
      <c r="E5" s="1" t="n">
        <f aca="false">7-Similarities!E5</f>
        <v>2.55</v>
      </c>
      <c r="F5" s="1" t="n">
        <f aca="false">7-Similarities!F5</f>
        <v>2.58</v>
      </c>
      <c r="G5" s="1" t="n">
        <f aca="false">7-Similarities!G5</f>
        <v>2.74</v>
      </c>
      <c r="H5" s="1" t="n">
        <f aca="false">7-Similarities!H5</f>
        <v>2.58</v>
      </c>
      <c r="I5" s="1" t="n">
        <f aca="false">7-Similarities!I5</f>
        <v>2.61</v>
      </c>
    </row>
    <row r="6" customFormat="false" ht="15.75" hidden="false" customHeight="false" outlineLevel="0" collapsed="false">
      <c r="A6" s="1" t="n">
        <f aca="false">7-Similarities!A6</f>
        <v>2.13</v>
      </c>
      <c r="B6" s="1" t="n">
        <f aca="false">7-Similarities!B6</f>
        <v>1.79</v>
      </c>
      <c r="C6" s="1" t="n">
        <f aca="false">7-Similarities!C6</f>
        <v>2.13</v>
      </c>
      <c r="D6" s="1" t="n">
        <f aca="false">7-Similarities!D6</f>
        <v>2.55</v>
      </c>
      <c r="E6" s="1" t="n">
        <f aca="false">7-Similarities!E6</f>
        <v>0</v>
      </c>
      <c r="F6" s="1" t="n">
        <f aca="false">7-Similarities!F6</f>
        <v>2.13</v>
      </c>
      <c r="G6" s="1" t="n">
        <f aca="false">7-Similarities!G6</f>
        <v>1.97</v>
      </c>
      <c r="H6" s="1" t="n">
        <f aca="false">7-Similarities!H6</f>
        <v>2.71</v>
      </c>
      <c r="I6" s="1" t="n">
        <f aca="false">7-Similarities!I6</f>
        <v>2.71</v>
      </c>
    </row>
    <row r="7" customFormat="false" ht="15.75" hidden="false" customHeight="false" outlineLevel="0" collapsed="false">
      <c r="A7" s="1" t="n">
        <f aca="false">7-Similarities!A7</f>
        <v>2.97</v>
      </c>
      <c r="B7" s="1" t="n">
        <f aca="false">7-Similarities!B7</f>
        <v>2.76</v>
      </c>
      <c r="C7" s="1" t="n">
        <f aca="false">7-Similarities!C7</f>
        <v>2.74</v>
      </c>
      <c r="D7" s="1" t="n">
        <f aca="false">7-Similarities!D7</f>
        <v>2.58</v>
      </c>
      <c r="E7" s="1" t="n">
        <f aca="false">7-Similarities!E7</f>
        <v>2.13</v>
      </c>
      <c r="F7" s="1" t="n">
        <f aca="false">7-Similarities!F7</f>
        <v>0</v>
      </c>
      <c r="G7" s="1" t="n">
        <f aca="false">7-Similarities!G7</f>
        <v>2.03</v>
      </c>
      <c r="H7" s="1" t="n">
        <f aca="false">7-Similarities!H7</f>
        <v>2.58</v>
      </c>
      <c r="I7" s="1" t="n">
        <f aca="false">7-Similarities!I7</f>
        <v>2.84</v>
      </c>
    </row>
    <row r="8" customFormat="false" ht="15.75" hidden="false" customHeight="false" outlineLevel="0" collapsed="false">
      <c r="A8" s="1" t="n">
        <f aca="false">7-Similarities!A8</f>
        <v>2.71</v>
      </c>
      <c r="B8" s="1" t="n">
        <f aca="false">7-Similarities!B8</f>
        <v>2.29</v>
      </c>
      <c r="C8" s="1" t="n">
        <f aca="false">7-Similarities!C8</f>
        <v>2.79</v>
      </c>
      <c r="D8" s="1" t="n">
        <f aca="false">7-Similarities!D8</f>
        <v>2.74</v>
      </c>
      <c r="E8" s="1" t="n">
        <f aca="false">7-Similarities!E8</f>
        <v>1.97</v>
      </c>
      <c r="F8" s="1" t="n">
        <f aca="false">7-Similarities!F8</f>
        <v>2.03</v>
      </c>
      <c r="G8" s="1" t="n">
        <f aca="false">7-Similarities!G8</f>
        <v>0</v>
      </c>
      <c r="H8" s="1" t="n">
        <f aca="false">7-Similarities!H8</f>
        <v>3.05</v>
      </c>
      <c r="I8" s="1" t="n">
        <f aca="false">7-Similarities!I8</f>
        <v>2.45</v>
      </c>
    </row>
    <row r="9" customFormat="false" ht="15.75" hidden="false" customHeight="false" outlineLevel="0" collapsed="false">
      <c r="A9" s="1" t="n">
        <f aca="false">7-Similarities!A9</f>
        <v>2.63</v>
      </c>
      <c r="B9" s="1" t="n">
        <f aca="false">7-Similarities!B9</f>
        <v>3.21</v>
      </c>
      <c r="C9" s="1" t="n">
        <f aca="false">7-Similarities!C9</f>
        <v>2.58</v>
      </c>
      <c r="D9" s="1" t="n">
        <f aca="false">7-Similarities!D9</f>
        <v>2.58</v>
      </c>
      <c r="E9" s="1" t="n">
        <f aca="false">7-Similarities!E9</f>
        <v>2.71</v>
      </c>
      <c r="F9" s="1" t="n">
        <f aca="false">7-Similarities!F9</f>
        <v>2.58</v>
      </c>
      <c r="G9" s="1" t="n">
        <f aca="false">7-Similarities!G9</f>
        <v>3.05</v>
      </c>
      <c r="H9" s="1" t="n">
        <f aca="false">7-Similarities!H9</f>
        <v>0</v>
      </c>
      <c r="I9" s="1" t="n">
        <f aca="false">7-Similarities!I9</f>
        <v>3.21</v>
      </c>
    </row>
    <row r="10" customFormat="false" ht="15.75" hidden="false" customHeight="false" outlineLevel="0" collapsed="false">
      <c r="A10" s="1" t="n">
        <f aca="false">7-Similarities!A10</f>
        <v>2.45</v>
      </c>
      <c r="B10" s="1" t="n">
        <f aca="false">7-Similarities!B10</f>
        <v>2.24</v>
      </c>
      <c r="C10" s="1" t="n">
        <f aca="false">7-Similarities!C10</f>
        <v>2.61</v>
      </c>
      <c r="D10" s="1" t="n">
        <f aca="false">7-Similarities!D10</f>
        <v>2.61</v>
      </c>
      <c r="E10" s="1" t="n">
        <f aca="false">7-Similarities!E10</f>
        <v>2.71</v>
      </c>
      <c r="F10" s="1" t="n">
        <f aca="false">7-Similarities!F10</f>
        <v>2.84</v>
      </c>
      <c r="G10" s="1" t="n">
        <f aca="false">7-Similarities!G10</f>
        <v>2.45</v>
      </c>
      <c r="H10" s="1" t="n">
        <f aca="false">7-Similarities!H10</f>
        <v>3.21</v>
      </c>
      <c r="I10" s="1" t="n">
        <f aca="false">7-Similarities!I1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3.70703125" defaultRowHeight="15.75" zeroHeight="false" outlineLevelRow="0" outlineLevelCol="0"/>
  <cols>
    <col collapsed="false" customWidth="true" hidden="false" outlineLevel="0" max="9" min="1" style="1" width="14.7"/>
    <col collapsed="false" customWidth="false" hidden="false" outlineLevel="0" max="257" min="10" style="1" width="13.7"/>
  </cols>
  <sheetData>
    <row r="1" s="2" customFormat="tru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5.75" hidden="false" customHeight="false" outlineLevel="0" collapsed="false">
      <c r="A2" s="1" t="n">
        <v>7</v>
      </c>
      <c r="B2" s="1" t="n">
        <v>4.39</v>
      </c>
      <c r="C2" s="1" t="n">
        <v>4.11</v>
      </c>
      <c r="D2" s="1" t="n">
        <v>4.16</v>
      </c>
      <c r="E2" s="1" t="n">
        <v>4.87</v>
      </c>
      <c r="F2" s="1" t="n">
        <v>4.03</v>
      </c>
      <c r="G2" s="1" t="n">
        <v>4.29</v>
      </c>
      <c r="H2" s="1" t="n">
        <v>4.37</v>
      </c>
      <c r="I2" s="1" t="n">
        <v>4.55</v>
      </c>
    </row>
    <row r="3" customFormat="false" ht="15.75" hidden="false" customHeight="false" outlineLevel="0" collapsed="false">
      <c r="A3" s="1" t="n">
        <v>4.39</v>
      </c>
      <c r="B3" s="1" t="n">
        <v>7</v>
      </c>
      <c r="C3" s="1" t="n">
        <v>4.68</v>
      </c>
      <c r="D3" s="1" t="n">
        <v>4.37</v>
      </c>
      <c r="E3" s="1" t="n">
        <v>5.21</v>
      </c>
      <c r="F3" s="1" t="n">
        <v>4.24</v>
      </c>
      <c r="G3" s="1" t="n">
        <v>4.71</v>
      </c>
      <c r="H3" s="1" t="n">
        <v>3.79</v>
      </c>
      <c r="I3" s="1" t="n">
        <v>4.76</v>
      </c>
    </row>
    <row r="4" customFormat="false" ht="15.75" hidden="false" customHeight="false" outlineLevel="0" collapsed="false">
      <c r="A4" s="1" t="n">
        <v>4.11</v>
      </c>
      <c r="B4" s="1" t="n">
        <v>4.68</v>
      </c>
      <c r="C4" s="1" t="n">
        <v>7</v>
      </c>
      <c r="D4" s="1" t="n">
        <v>5.16</v>
      </c>
      <c r="E4" s="1" t="n">
        <v>4.87</v>
      </c>
      <c r="F4" s="1" t="n">
        <v>4.26</v>
      </c>
      <c r="G4" s="1" t="n">
        <v>4.21</v>
      </c>
      <c r="H4" s="1" t="n">
        <v>4.42</v>
      </c>
      <c r="I4" s="1" t="n">
        <v>4.39</v>
      </c>
    </row>
    <row r="5" customFormat="false" ht="15.75" hidden="false" customHeight="false" outlineLevel="0" collapsed="false">
      <c r="A5" s="1" t="n">
        <v>4.16</v>
      </c>
      <c r="B5" s="1" t="n">
        <v>4.37</v>
      </c>
      <c r="C5" s="1" t="n">
        <v>5.16</v>
      </c>
      <c r="D5" s="1" t="n">
        <v>7</v>
      </c>
      <c r="E5" s="1" t="n">
        <v>4.45</v>
      </c>
      <c r="F5" s="1" t="n">
        <v>4.42</v>
      </c>
      <c r="G5" s="1" t="n">
        <v>4.26</v>
      </c>
      <c r="H5" s="1" t="n">
        <v>4.42</v>
      </c>
      <c r="I5" s="1" t="n">
        <v>4.39</v>
      </c>
    </row>
    <row r="6" customFormat="false" ht="15.75" hidden="false" customHeight="false" outlineLevel="0" collapsed="false">
      <c r="A6" s="1" t="n">
        <v>4.87</v>
      </c>
      <c r="B6" s="1" t="n">
        <v>5.21</v>
      </c>
      <c r="C6" s="1" t="n">
        <v>4.87</v>
      </c>
      <c r="D6" s="1" t="n">
        <v>4.45</v>
      </c>
      <c r="E6" s="1" t="n">
        <v>7</v>
      </c>
      <c r="F6" s="1" t="n">
        <v>4.87</v>
      </c>
      <c r="G6" s="1" t="n">
        <v>5.03</v>
      </c>
      <c r="H6" s="1" t="n">
        <v>4.29</v>
      </c>
      <c r="I6" s="1" t="n">
        <v>4.29</v>
      </c>
    </row>
    <row r="7" customFormat="false" ht="15.75" hidden="false" customHeight="false" outlineLevel="0" collapsed="false">
      <c r="A7" s="1" t="n">
        <v>4.03</v>
      </c>
      <c r="B7" s="1" t="n">
        <v>4.24</v>
      </c>
      <c r="C7" s="1" t="n">
        <v>4.26</v>
      </c>
      <c r="D7" s="1" t="n">
        <v>4.42</v>
      </c>
      <c r="E7" s="1" t="n">
        <v>4.87</v>
      </c>
      <c r="F7" s="1" t="n">
        <v>7</v>
      </c>
      <c r="G7" s="1" t="n">
        <v>4.97</v>
      </c>
      <c r="H7" s="1" t="n">
        <v>4.42</v>
      </c>
      <c r="I7" s="1" t="n">
        <v>4.16</v>
      </c>
    </row>
    <row r="8" customFormat="false" ht="15.75" hidden="false" customHeight="false" outlineLevel="0" collapsed="false">
      <c r="A8" s="1" t="n">
        <v>4.29</v>
      </c>
      <c r="B8" s="1" t="n">
        <v>4.71</v>
      </c>
      <c r="C8" s="1" t="n">
        <v>4.21</v>
      </c>
      <c r="D8" s="1" t="n">
        <v>4.26</v>
      </c>
      <c r="E8" s="1" t="n">
        <v>5.03</v>
      </c>
      <c r="F8" s="1" t="n">
        <v>4.97</v>
      </c>
      <c r="G8" s="1" t="n">
        <v>7</v>
      </c>
      <c r="H8" s="1" t="n">
        <v>3.95</v>
      </c>
      <c r="I8" s="1" t="n">
        <v>4.55</v>
      </c>
    </row>
    <row r="9" customFormat="false" ht="15.75" hidden="false" customHeight="false" outlineLevel="0" collapsed="false">
      <c r="A9" s="1" t="n">
        <v>4.37</v>
      </c>
      <c r="B9" s="1" t="n">
        <v>3.79</v>
      </c>
      <c r="C9" s="1" t="n">
        <v>4.42</v>
      </c>
      <c r="D9" s="1" t="n">
        <v>4.42</v>
      </c>
      <c r="E9" s="1" t="n">
        <v>4.29</v>
      </c>
      <c r="F9" s="1" t="n">
        <v>4.42</v>
      </c>
      <c r="G9" s="1" t="n">
        <v>3.95</v>
      </c>
      <c r="H9" s="1" t="n">
        <v>7</v>
      </c>
      <c r="I9" s="1" t="n">
        <v>3.79</v>
      </c>
    </row>
    <row r="10" customFormat="false" ht="15.75" hidden="false" customHeight="false" outlineLevel="0" collapsed="false">
      <c r="A10" s="1" t="n">
        <v>4.55</v>
      </c>
      <c r="B10" s="1" t="n">
        <v>4.76</v>
      </c>
      <c r="C10" s="1" t="n">
        <v>4.39</v>
      </c>
      <c r="D10" s="1" t="n">
        <v>4.39</v>
      </c>
      <c r="E10" s="1" t="n">
        <v>4.29</v>
      </c>
      <c r="F10" s="1" t="n">
        <v>4.16</v>
      </c>
      <c r="G10" s="1" t="n">
        <v>4.55</v>
      </c>
      <c r="H10" s="1" t="n">
        <v>3.79</v>
      </c>
      <c r="I10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62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13" min="2" style="4" width="12.7"/>
    <col collapsed="false" customWidth="true" hidden="false" outlineLevel="0" max="14" min="14" style="4" width="11.28"/>
    <col collapsed="false" customWidth="false" hidden="false" outlineLevel="0" max="257" min="15" style="3" width="13.56"/>
  </cols>
  <sheetData>
    <row r="2" s="5" customFormat="true" ht="12.75" hidden="false" customHeight="true" outlineLevel="0" collapsed="false">
      <c r="A2" s="5" t="s">
        <v>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.75" hidden="false" customHeight="true" outlineLevel="0" collapsed="false"/>
    <row r="4" customFormat="false" ht="12.75" hidden="false" customHeight="true" outlineLevel="0" collapsed="false">
      <c r="D4" s="7" t="s">
        <v>10</v>
      </c>
      <c r="E4" s="8" t="s">
        <v>0</v>
      </c>
      <c r="F4" s="8" t="s">
        <v>11</v>
      </c>
      <c r="G4" s="8" t="s">
        <v>12</v>
      </c>
      <c r="H4" s="8" t="s">
        <v>13</v>
      </c>
      <c r="I4" s="8" t="s">
        <v>14</v>
      </c>
      <c r="J4" s="8" t="s">
        <v>15</v>
      </c>
      <c r="K4" s="8" t="s">
        <v>16</v>
      </c>
      <c r="L4" s="8" t="s">
        <v>17</v>
      </c>
      <c r="M4" s="8" t="s">
        <v>18</v>
      </c>
    </row>
    <row r="5" customFormat="false" ht="12.75" hidden="false" customHeight="true" outlineLevel="0" collapsed="false">
      <c r="D5" s="9" t="s">
        <v>0</v>
      </c>
      <c r="E5" s="4" t="s">
        <v>19</v>
      </c>
    </row>
    <row r="6" customFormat="false" ht="12.75" hidden="false" customHeight="true" outlineLevel="0" collapsed="false">
      <c r="D6" s="9" t="s">
        <v>11</v>
      </c>
      <c r="E6" s="4" t="n">
        <v>2.61</v>
      </c>
      <c r="F6" s="4" t="s">
        <v>19</v>
      </c>
    </row>
    <row r="7" customFormat="false" ht="12.75" hidden="false" customHeight="true" outlineLevel="0" collapsed="false">
      <c r="D7" s="9" t="s">
        <v>12</v>
      </c>
      <c r="E7" s="4" t="n">
        <v>2.89</v>
      </c>
      <c r="F7" s="4" t="n">
        <v>2.32</v>
      </c>
      <c r="G7" s="4" t="s">
        <v>19</v>
      </c>
    </row>
    <row r="8" customFormat="false" ht="12.75" hidden="false" customHeight="true" outlineLevel="0" collapsed="false">
      <c r="D8" s="9" t="s">
        <v>13</v>
      </c>
      <c r="E8" s="4" t="n">
        <v>2.84</v>
      </c>
      <c r="F8" s="4" t="n">
        <v>2.63</v>
      </c>
      <c r="G8" s="4" t="n">
        <v>1.84</v>
      </c>
      <c r="H8" s="4" t="s">
        <v>19</v>
      </c>
    </row>
    <row r="9" customFormat="false" ht="12.75" hidden="false" customHeight="true" outlineLevel="0" collapsed="false">
      <c r="D9" s="9" t="s">
        <v>14</v>
      </c>
      <c r="E9" s="4" t="n">
        <v>2.13</v>
      </c>
      <c r="F9" s="4" t="n">
        <v>1.79</v>
      </c>
      <c r="G9" s="4" t="n">
        <v>2.13</v>
      </c>
      <c r="H9" s="4" t="n">
        <v>2.55</v>
      </c>
      <c r="I9" s="4" t="s">
        <v>19</v>
      </c>
    </row>
    <row r="10" customFormat="false" ht="12.75" hidden="false" customHeight="true" outlineLevel="0" collapsed="false">
      <c r="D10" s="9" t="s">
        <v>15</v>
      </c>
      <c r="E10" s="4" t="n">
        <v>2.97</v>
      </c>
      <c r="F10" s="4" t="n">
        <v>2.76</v>
      </c>
      <c r="G10" s="4" t="n">
        <v>2.74</v>
      </c>
      <c r="H10" s="4" t="n">
        <v>2.58</v>
      </c>
      <c r="I10" s="4" t="n">
        <v>2.13</v>
      </c>
      <c r="J10" s="4" t="s">
        <v>19</v>
      </c>
    </row>
    <row r="11" customFormat="false" ht="12.75" hidden="false" customHeight="true" outlineLevel="0" collapsed="false">
      <c r="D11" s="9" t="s">
        <v>16</v>
      </c>
      <c r="E11" s="4" t="n">
        <v>2.71</v>
      </c>
      <c r="F11" s="4" t="n">
        <v>2.29</v>
      </c>
      <c r="G11" s="4" t="n">
        <v>2.79</v>
      </c>
      <c r="H11" s="4" t="n">
        <v>2.74</v>
      </c>
      <c r="I11" s="4" t="n">
        <v>1.97</v>
      </c>
      <c r="J11" s="4" t="n">
        <v>2.03</v>
      </c>
      <c r="K11" s="4" t="s">
        <v>19</v>
      </c>
    </row>
    <row r="12" customFormat="false" ht="12.75" hidden="false" customHeight="true" outlineLevel="0" collapsed="false">
      <c r="D12" s="9" t="s">
        <v>17</v>
      </c>
      <c r="E12" s="4" t="n">
        <v>2.63</v>
      </c>
      <c r="F12" s="4" t="n">
        <v>3.21</v>
      </c>
      <c r="G12" s="4" t="n">
        <v>2.58</v>
      </c>
      <c r="H12" s="4" t="n">
        <v>2.58</v>
      </c>
      <c r="I12" s="4" t="n">
        <v>2.71</v>
      </c>
      <c r="J12" s="4" t="n">
        <v>2.58</v>
      </c>
      <c r="K12" s="4" t="n">
        <v>3.05</v>
      </c>
      <c r="L12" s="4" t="s">
        <v>19</v>
      </c>
    </row>
    <row r="13" customFormat="false" ht="12.75" hidden="false" customHeight="true" outlineLevel="0" collapsed="false">
      <c r="D13" s="9" t="s">
        <v>18</v>
      </c>
      <c r="E13" s="4" t="n">
        <v>2.45</v>
      </c>
      <c r="F13" s="4" t="n">
        <v>2.24</v>
      </c>
      <c r="G13" s="4" t="n">
        <v>2.61</v>
      </c>
      <c r="H13" s="4" t="n">
        <v>2.61</v>
      </c>
      <c r="I13" s="4" t="n">
        <v>2.71</v>
      </c>
      <c r="J13" s="4" t="n">
        <v>2.84</v>
      </c>
      <c r="K13" s="4" t="n">
        <v>2.45</v>
      </c>
      <c r="L13" s="4" t="n">
        <v>3.21</v>
      </c>
      <c r="M13" s="4" t="s">
        <v>19</v>
      </c>
    </row>
    <row r="14" customFormat="false" ht="12.75" hidden="false" customHeight="true" outlineLevel="0" collapsed="false"/>
    <row r="15" customFormat="false" ht="12.75" hidden="false" customHeight="true" outlineLevel="0" collapsed="false"/>
    <row r="16" s="5" customFormat="true" ht="12.75" hidden="false" customHeight="true" outlineLevel="0" collapsed="false">
      <c r="A16" s="5" t="s">
        <v>20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2.75" hidden="false" customHeight="true" outlineLevel="0" collapsed="false"/>
    <row r="18" customFormat="false" ht="12.75" hidden="false" customHeight="true" outlineLevel="0" collapsed="false">
      <c r="B18" s="3"/>
      <c r="C18" s="3"/>
      <c r="D18" s="10" t="s">
        <v>10</v>
      </c>
      <c r="E18" s="8" t="s">
        <v>0</v>
      </c>
      <c r="F18" s="8" t="s">
        <v>11</v>
      </c>
      <c r="G18" s="8" t="s">
        <v>12</v>
      </c>
      <c r="H18" s="8" t="s">
        <v>13</v>
      </c>
      <c r="I18" s="8" t="s">
        <v>14</v>
      </c>
      <c r="J18" s="8" t="s">
        <v>15</v>
      </c>
      <c r="K18" s="8" t="s">
        <v>16</v>
      </c>
      <c r="L18" s="8" t="s">
        <v>17</v>
      </c>
      <c r="M18" s="8" t="s">
        <v>18</v>
      </c>
      <c r="N18" s="3"/>
    </row>
    <row r="19" customFormat="false" ht="12.75" hidden="false" customHeight="true" outlineLevel="0" collapsed="false">
      <c r="B19" s="3"/>
      <c r="C19" s="3"/>
      <c r="D19" s="10" t="s">
        <v>21</v>
      </c>
      <c r="E19" s="11" t="n">
        <v>-0.308</v>
      </c>
      <c r="F19" s="11" t="n">
        <v>1.422</v>
      </c>
      <c r="G19" s="11" t="n">
        <v>-0.585</v>
      </c>
      <c r="H19" s="11" t="n">
        <v>-0.684</v>
      </c>
      <c r="I19" s="11" t="n">
        <v>-0.087</v>
      </c>
      <c r="J19" s="11" t="n">
        <v>-0.07</v>
      </c>
      <c r="K19" s="11" t="n">
        <v>1.284</v>
      </c>
      <c r="L19" s="11" t="n">
        <v>-2.43</v>
      </c>
      <c r="M19" s="11" t="n">
        <v>1.46</v>
      </c>
      <c r="N19" s="3"/>
    </row>
    <row r="20" customFormat="false" ht="12.75" hidden="false" customHeight="true" outlineLevel="0" collapsed="false">
      <c r="B20" s="3"/>
      <c r="C20" s="3"/>
      <c r="D20" s="10" t="s">
        <v>22</v>
      </c>
      <c r="E20" s="11" t="n">
        <v>-1.025</v>
      </c>
      <c r="F20" s="11" t="n">
        <v>0.482</v>
      </c>
      <c r="G20" s="11" t="n">
        <v>0.999</v>
      </c>
      <c r="H20" s="11" t="n">
        <v>1.103</v>
      </c>
      <c r="I20" s="11" t="n">
        <v>-0.32</v>
      </c>
      <c r="J20" s="11" t="n">
        <v>-1.045</v>
      </c>
      <c r="K20" s="11" t="n">
        <v>-0.348</v>
      </c>
      <c r="L20" s="11" t="n">
        <v>-0.447</v>
      </c>
      <c r="M20" s="11" t="n">
        <v>0.603</v>
      </c>
      <c r="N20" s="3"/>
    </row>
    <row r="21" customFormat="false" ht="12.75" hidden="false" customHeight="true" outlineLevel="0" collapsed="false">
      <c r="B21" s="3"/>
      <c r="C21" s="3"/>
    </row>
    <row r="22" customFormat="false" ht="12.75" hidden="false" customHeight="true" outlineLevel="0" collapsed="false">
      <c r="B22" s="10" t="s">
        <v>21</v>
      </c>
      <c r="C22" s="10" t="s">
        <v>22</v>
      </c>
      <c r="D22" s="10" t="s">
        <v>10</v>
      </c>
      <c r="E22" s="8" t="s">
        <v>0</v>
      </c>
      <c r="F22" s="8" t="s">
        <v>11</v>
      </c>
      <c r="G22" s="8" t="s">
        <v>12</v>
      </c>
      <c r="H22" s="8" t="s">
        <v>13</v>
      </c>
      <c r="I22" s="8" t="s">
        <v>14</v>
      </c>
      <c r="J22" s="8" t="s">
        <v>15</v>
      </c>
      <c r="K22" s="8" t="s">
        <v>16</v>
      </c>
      <c r="L22" s="8" t="s">
        <v>17</v>
      </c>
      <c r="M22" s="8" t="s">
        <v>18</v>
      </c>
    </row>
    <row r="23" customFormat="false" ht="12.75" hidden="false" customHeight="true" outlineLevel="0" collapsed="false">
      <c r="B23" s="11" t="n">
        <v>-0.308</v>
      </c>
      <c r="C23" s="11" t="n">
        <v>-1.025</v>
      </c>
      <c r="D23" s="9" t="s">
        <v>0</v>
      </c>
      <c r="E23" s="4" t="s">
        <v>19</v>
      </c>
      <c r="F23" s="12"/>
      <c r="G23" s="12"/>
      <c r="H23" s="12"/>
      <c r="I23" s="12"/>
      <c r="J23" s="12"/>
      <c r="K23" s="12"/>
      <c r="L23" s="12"/>
      <c r="M23" s="12"/>
    </row>
    <row r="24" customFormat="false" ht="12.75" hidden="false" customHeight="true" outlineLevel="0" collapsed="false">
      <c r="B24" s="11" t="n">
        <v>1.422</v>
      </c>
      <c r="C24" s="11" t="n">
        <v>0.482</v>
      </c>
      <c r="D24" s="9" t="s">
        <v>11</v>
      </c>
      <c r="E24" s="12" t="n">
        <v>2.29432974962188</v>
      </c>
      <c r="F24" s="4" t="s">
        <v>19</v>
      </c>
      <c r="G24" s="12"/>
      <c r="H24" s="12"/>
      <c r="I24" s="12"/>
      <c r="J24" s="12"/>
      <c r="K24" s="12"/>
      <c r="L24" s="12"/>
      <c r="M24" s="12"/>
    </row>
    <row r="25" customFormat="false" ht="12.75" hidden="false" customHeight="true" outlineLevel="0" collapsed="false">
      <c r="B25" s="11" t="n">
        <v>-0.585</v>
      </c>
      <c r="C25" s="11" t="n">
        <v>0.999</v>
      </c>
      <c r="D25" s="9" t="s">
        <v>12</v>
      </c>
      <c r="E25" s="12" t="n">
        <v>2.04286685811876</v>
      </c>
      <c r="F25" s="12" t="n">
        <v>2.07251972246346</v>
      </c>
      <c r="G25" s="4" t="s">
        <v>19</v>
      </c>
      <c r="H25" s="12"/>
      <c r="I25" s="12"/>
      <c r="J25" s="12"/>
      <c r="K25" s="12"/>
      <c r="L25" s="12"/>
      <c r="M25" s="12"/>
    </row>
    <row r="26" customFormat="false" ht="12.75" hidden="false" customHeight="true" outlineLevel="0" collapsed="false">
      <c r="B26" s="11" t="n">
        <v>-0.684</v>
      </c>
      <c r="C26" s="11" t="n">
        <v>1.103</v>
      </c>
      <c r="D26" s="9" t="s">
        <v>13</v>
      </c>
      <c r="E26" s="12" t="n">
        <v>2.16096274840637</v>
      </c>
      <c r="F26" s="12" t="n">
        <v>2.19564956220249</v>
      </c>
      <c r="G26" s="12" t="n">
        <v>0.143586211037133</v>
      </c>
      <c r="H26" s="4" t="s">
        <v>19</v>
      </c>
      <c r="I26" s="12"/>
      <c r="J26" s="12"/>
      <c r="K26" s="12"/>
      <c r="L26" s="12"/>
      <c r="M26" s="12"/>
    </row>
    <row r="27" customFormat="false" ht="12.75" hidden="false" customHeight="true" outlineLevel="0" collapsed="false">
      <c r="B27" s="11" t="n">
        <v>-0.087</v>
      </c>
      <c r="C27" s="11" t="n">
        <v>-0.32</v>
      </c>
      <c r="D27" s="9" t="s">
        <v>14</v>
      </c>
      <c r="E27" s="12" t="n">
        <v>0.738827449408859</v>
      </c>
      <c r="F27" s="12" t="n">
        <v>1.70888413884617</v>
      </c>
      <c r="G27" s="12" t="n">
        <v>1.40988120066905</v>
      </c>
      <c r="H27" s="12" t="n">
        <v>1.54315844941471</v>
      </c>
      <c r="I27" s="4" t="s">
        <v>19</v>
      </c>
      <c r="J27" s="12"/>
      <c r="K27" s="12"/>
      <c r="L27" s="12"/>
      <c r="M27" s="12"/>
    </row>
    <row r="28" customFormat="false" ht="12.75" hidden="false" customHeight="true" outlineLevel="0" collapsed="false">
      <c r="B28" s="11" t="n">
        <v>-0.07</v>
      </c>
      <c r="C28" s="11" t="n">
        <v>-1.045</v>
      </c>
      <c r="D28" s="9" t="s">
        <v>15</v>
      </c>
      <c r="E28" s="12" t="n">
        <v>0.238838857810031</v>
      </c>
      <c r="F28" s="12" t="n">
        <v>2.13489882664261</v>
      </c>
      <c r="G28" s="12" t="n">
        <v>2.10788068922318</v>
      </c>
      <c r="H28" s="12" t="n">
        <v>2.23403222895284</v>
      </c>
      <c r="I28" s="12" t="n">
        <v>0.725199282956071</v>
      </c>
      <c r="J28" s="4" t="s">
        <v>19</v>
      </c>
      <c r="K28" s="12"/>
      <c r="L28" s="12"/>
      <c r="M28" s="12"/>
    </row>
    <row r="29" customFormat="false" ht="12.75" hidden="false" customHeight="true" outlineLevel="0" collapsed="false">
      <c r="B29" s="11" t="n">
        <v>1.284</v>
      </c>
      <c r="C29" s="11" t="n">
        <v>-0.348</v>
      </c>
      <c r="D29" s="9" t="s">
        <v>16</v>
      </c>
      <c r="E29" s="12" t="n">
        <v>1.7299690748681</v>
      </c>
      <c r="F29" s="12" t="n">
        <v>0.841394081272266</v>
      </c>
      <c r="G29" s="12" t="n">
        <v>2.3038163989346</v>
      </c>
      <c r="H29" s="12" t="n">
        <v>2.44508179822271</v>
      </c>
      <c r="I29" s="12" t="n">
        <v>1.37128589287573</v>
      </c>
      <c r="J29" s="12" t="n">
        <v>1.52286736126296</v>
      </c>
      <c r="K29" s="4" t="s">
        <v>19</v>
      </c>
      <c r="L29" s="12"/>
      <c r="M29" s="12"/>
    </row>
    <row r="30" customFormat="false" ht="12.75" hidden="false" customHeight="true" outlineLevel="0" collapsed="false">
      <c r="B30" s="11" t="n">
        <v>-2.43</v>
      </c>
      <c r="C30" s="11" t="n">
        <v>-0.447</v>
      </c>
      <c r="D30" s="9" t="s">
        <v>17</v>
      </c>
      <c r="E30" s="12" t="n">
        <v>2.19931080113748</v>
      </c>
      <c r="F30" s="12" t="n">
        <v>3.96244179767981</v>
      </c>
      <c r="G30" s="12" t="n">
        <v>2.34412904934861</v>
      </c>
      <c r="H30" s="12" t="n">
        <v>2.33474109913712</v>
      </c>
      <c r="I30" s="12" t="n">
        <v>2.34643943028581</v>
      </c>
      <c r="J30" s="12" t="n">
        <v>2.43458497489819</v>
      </c>
      <c r="K30" s="12" t="n">
        <v>3.71531923258285</v>
      </c>
      <c r="L30" s="4" t="s">
        <v>19</v>
      </c>
      <c r="M30" s="12"/>
    </row>
    <row r="31" customFormat="false" ht="12.75" hidden="false" customHeight="true" outlineLevel="0" collapsed="false">
      <c r="B31" s="11" t="n">
        <v>1.46</v>
      </c>
      <c r="C31" s="11" t="n">
        <v>0.603</v>
      </c>
      <c r="D31" s="9" t="s">
        <v>18</v>
      </c>
      <c r="E31" s="12" t="n">
        <v>2.40337429461164</v>
      </c>
      <c r="F31" s="12" t="n">
        <v>0.126826653350154</v>
      </c>
      <c r="G31" s="12" t="n">
        <v>2.08298847812464</v>
      </c>
      <c r="H31" s="12" t="n">
        <v>2.2015303768061</v>
      </c>
      <c r="I31" s="12" t="n">
        <v>1.80142665684729</v>
      </c>
      <c r="J31" s="12" t="n">
        <v>2.24873386597881</v>
      </c>
      <c r="K31" s="12" t="n">
        <v>0.967148902703198</v>
      </c>
      <c r="L31" s="12" t="n">
        <v>4.02921828646699</v>
      </c>
      <c r="M31" s="4" t="s">
        <v>19</v>
      </c>
    </row>
    <row r="32" customFormat="false" ht="12.75" hidden="false" customHeight="true" outlineLevel="0" collapsed="false"/>
    <row r="33" customFormat="false" ht="12.75" hidden="false" customHeight="true" outlineLevel="0" collapsed="false"/>
    <row r="34" s="5" customFormat="true" ht="12.75" hidden="false" customHeight="true" outlineLevel="0" collapsed="false">
      <c r="A34" s="5" t="s">
        <v>23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2.75" hidden="false" customHeight="true" outlineLevel="0" collapsed="false"/>
    <row r="36" customFormat="false" ht="12.75" hidden="false" customHeight="true" outlineLevel="0" collapsed="false">
      <c r="B36" s="10"/>
      <c r="C36" s="10"/>
      <c r="D36" s="13" t="s">
        <v>24</v>
      </c>
      <c r="E36" s="13" t="s">
        <v>25</v>
      </c>
    </row>
    <row r="37" customFormat="false" ht="12.75" hidden="false" customHeight="true" outlineLevel="0" collapsed="false">
      <c r="B37" s="9" t="s">
        <v>0</v>
      </c>
      <c r="C37" s="9" t="s">
        <v>11</v>
      </c>
      <c r="D37" s="4" t="n">
        <v>2.61</v>
      </c>
      <c r="E37" s="12" t="n">
        <v>2.29432974962188</v>
      </c>
    </row>
    <row r="38" customFormat="false" ht="12.75" hidden="false" customHeight="true" outlineLevel="0" collapsed="false">
      <c r="B38" s="9" t="s">
        <v>0</v>
      </c>
      <c r="C38" s="9" t="s">
        <v>12</v>
      </c>
      <c r="D38" s="4" t="n">
        <v>2.89</v>
      </c>
      <c r="E38" s="12" t="n">
        <v>2.04286685811876</v>
      </c>
    </row>
    <row r="39" customFormat="false" ht="12.75" hidden="false" customHeight="true" outlineLevel="0" collapsed="false">
      <c r="B39" s="9" t="s">
        <v>0</v>
      </c>
      <c r="C39" s="9" t="s">
        <v>13</v>
      </c>
      <c r="D39" s="4" t="n">
        <v>2.84</v>
      </c>
      <c r="E39" s="12" t="n">
        <v>2.16096274840637</v>
      </c>
    </row>
    <row r="40" customFormat="false" ht="12.75" hidden="false" customHeight="true" outlineLevel="0" collapsed="false">
      <c r="B40" s="9" t="s">
        <v>0</v>
      </c>
      <c r="C40" s="9" t="s">
        <v>14</v>
      </c>
      <c r="D40" s="4" t="n">
        <v>2.13</v>
      </c>
      <c r="E40" s="12" t="n">
        <v>0.738827449408859</v>
      </c>
    </row>
    <row r="41" customFormat="false" ht="12.75" hidden="false" customHeight="true" outlineLevel="0" collapsed="false">
      <c r="B41" s="9" t="s">
        <v>0</v>
      </c>
      <c r="C41" s="9" t="s">
        <v>15</v>
      </c>
      <c r="D41" s="4" t="n">
        <v>2.97</v>
      </c>
      <c r="E41" s="12" t="n">
        <v>0.238838857810031</v>
      </c>
    </row>
    <row r="42" customFormat="false" ht="12.75" hidden="false" customHeight="true" outlineLevel="0" collapsed="false">
      <c r="B42" s="9" t="s">
        <v>0</v>
      </c>
      <c r="C42" s="9" t="s">
        <v>16</v>
      </c>
      <c r="D42" s="4" t="n">
        <v>2.71</v>
      </c>
      <c r="E42" s="12" t="n">
        <v>1.7299690748681</v>
      </c>
    </row>
    <row r="43" customFormat="false" ht="12.75" hidden="false" customHeight="true" outlineLevel="0" collapsed="false">
      <c r="B43" s="9" t="s">
        <v>0</v>
      </c>
      <c r="C43" s="9" t="s">
        <v>17</v>
      </c>
      <c r="D43" s="4" t="n">
        <v>2.63</v>
      </c>
      <c r="E43" s="12" t="n">
        <v>2.19931080113748</v>
      </c>
    </row>
    <row r="44" customFormat="false" ht="12.75" hidden="false" customHeight="true" outlineLevel="0" collapsed="false">
      <c r="B44" s="9" t="s">
        <v>0</v>
      </c>
      <c r="C44" s="9" t="s">
        <v>18</v>
      </c>
      <c r="D44" s="4" t="n">
        <v>2.45</v>
      </c>
      <c r="E44" s="12" t="n">
        <v>2.40337429461164</v>
      </c>
    </row>
    <row r="45" customFormat="false" ht="12.75" hidden="false" customHeight="true" outlineLevel="0" collapsed="false">
      <c r="B45" s="9" t="s">
        <v>11</v>
      </c>
      <c r="C45" s="9" t="s">
        <v>12</v>
      </c>
      <c r="D45" s="4" t="n">
        <v>2.32</v>
      </c>
      <c r="E45" s="12" t="n">
        <v>2.07251972246346</v>
      </c>
    </row>
    <row r="46" customFormat="false" ht="12.75" hidden="false" customHeight="true" outlineLevel="0" collapsed="false">
      <c r="B46" s="9" t="s">
        <v>11</v>
      </c>
      <c r="C46" s="9" t="s">
        <v>13</v>
      </c>
      <c r="D46" s="4" t="n">
        <v>2.63</v>
      </c>
      <c r="E46" s="12" t="n">
        <v>2.19564956220249</v>
      </c>
    </row>
    <row r="47" customFormat="false" ht="12.75" hidden="false" customHeight="true" outlineLevel="0" collapsed="false">
      <c r="B47" s="9" t="s">
        <v>11</v>
      </c>
      <c r="C47" s="9" t="s">
        <v>14</v>
      </c>
      <c r="D47" s="4" t="n">
        <v>1.79</v>
      </c>
      <c r="E47" s="12" t="n">
        <v>1.70888413884617</v>
      </c>
    </row>
    <row r="48" customFormat="false" ht="12.75" hidden="false" customHeight="true" outlineLevel="0" collapsed="false">
      <c r="B48" s="9" t="s">
        <v>11</v>
      </c>
      <c r="C48" s="9" t="s">
        <v>15</v>
      </c>
      <c r="D48" s="4" t="n">
        <v>2.76</v>
      </c>
      <c r="E48" s="12" t="n">
        <v>2.13489882664261</v>
      </c>
    </row>
    <row r="49" customFormat="false" ht="12.75" hidden="false" customHeight="true" outlineLevel="0" collapsed="false">
      <c r="B49" s="9" t="s">
        <v>11</v>
      </c>
      <c r="C49" s="9" t="s">
        <v>16</v>
      </c>
      <c r="D49" s="4" t="n">
        <v>2.29</v>
      </c>
      <c r="E49" s="12" t="n">
        <v>0.841394081272266</v>
      </c>
    </row>
    <row r="50" customFormat="false" ht="12.75" hidden="false" customHeight="true" outlineLevel="0" collapsed="false">
      <c r="B50" s="9" t="s">
        <v>11</v>
      </c>
      <c r="C50" s="9" t="s">
        <v>17</v>
      </c>
      <c r="D50" s="4" t="n">
        <v>3.21</v>
      </c>
      <c r="E50" s="12" t="n">
        <v>3.96244179767981</v>
      </c>
    </row>
    <row r="51" customFormat="false" ht="12.75" hidden="false" customHeight="true" outlineLevel="0" collapsed="false">
      <c r="B51" s="9" t="s">
        <v>11</v>
      </c>
      <c r="C51" s="9" t="s">
        <v>18</v>
      </c>
      <c r="D51" s="4" t="n">
        <v>2.24</v>
      </c>
      <c r="E51" s="12" t="n">
        <v>0.126826653350154</v>
      </c>
    </row>
    <row r="52" customFormat="false" ht="12.75" hidden="false" customHeight="true" outlineLevel="0" collapsed="false">
      <c r="B52" s="9" t="s">
        <v>12</v>
      </c>
      <c r="C52" s="9" t="s">
        <v>13</v>
      </c>
      <c r="D52" s="4" t="n">
        <v>1.84</v>
      </c>
      <c r="E52" s="12" t="n">
        <v>0.143586211037133</v>
      </c>
    </row>
    <row r="53" customFormat="false" ht="12.75" hidden="false" customHeight="true" outlineLevel="0" collapsed="false">
      <c r="B53" s="9" t="s">
        <v>12</v>
      </c>
      <c r="C53" s="9" t="s">
        <v>14</v>
      </c>
      <c r="D53" s="4" t="n">
        <v>2.13</v>
      </c>
      <c r="E53" s="12" t="n">
        <v>1.40988120066905</v>
      </c>
    </row>
    <row r="54" customFormat="false" ht="12.75" hidden="false" customHeight="true" outlineLevel="0" collapsed="false">
      <c r="B54" s="9" t="s">
        <v>12</v>
      </c>
      <c r="C54" s="9" t="s">
        <v>15</v>
      </c>
      <c r="D54" s="4" t="n">
        <v>2.74</v>
      </c>
      <c r="E54" s="12" t="n">
        <v>2.10788068922318</v>
      </c>
    </row>
    <row r="55" customFormat="false" ht="12.75" hidden="false" customHeight="true" outlineLevel="0" collapsed="false">
      <c r="B55" s="9" t="s">
        <v>12</v>
      </c>
      <c r="C55" s="9" t="s">
        <v>16</v>
      </c>
      <c r="D55" s="4" t="n">
        <v>2.79</v>
      </c>
      <c r="E55" s="12" t="n">
        <v>2.3038163989346</v>
      </c>
    </row>
    <row r="56" customFormat="false" ht="12.75" hidden="false" customHeight="true" outlineLevel="0" collapsed="false">
      <c r="B56" s="9" t="s">
        <v>12</v>
      </c>
      <c r="C56" s="9" t="s">
        <v>17</v>
      </c>
      <c r="D56" s="4" t="n">
        <v>2.58</v>
      </c>
      <c r="E56" s="12" t="n">
        <v>2.34412904934861</v>
      </c>
    </row>
    <row r="57" customFormat="false" ht="12.75" hidden="false" customHeight="true" outlineLevel="0" collapsed="false">
      <c r="B57" s="9" t="s">
        <v>12</v>
      </c>
      <c r="C57" s="9" t="s">
        <v>18</v>
      </c>
      <c r="D57" s="4" t="n">
        <v>2.61</v>
      </c>
      <c r="E57" s="12" t="n">
        <v>2.08298847812464</v>
      </c>
    </row>
    <row r="58" customFormat="false" ht="12.75" hidden="false" customHeight="true" outlineLevel="0" collapsed="false">
      <c r="B58" s="9" t="s">
        <v>13</v>
      </c>
      <c r="C58" s="9" t="s">
        <v>14</v>
      </c>
      <c r="D58" s="4" t="n">
        <v>2.55</v>
      </c>
      <c r="E58" s="12" t="n">
        <v>1.54315844941471</v>
      </c>
    </row>
    <row r="59" customFormat="false" ht="12.75" hidden="false" customHeight="true" outlineLevel="0" collapsed="false">
      <c r="B59" s="9" t="s">
        <v>13</v>
      </c>
      <c r="C59" s="9" t="s">
        <v>15</v>
      </c>
      <c r="D59" s="4" t="n">
        <v>2.58</v>
      </c>
      <c r="E59" s="12" t="n">
        <v>2.23403222895284</v>
      </c>
    </row>
    <row r="60" customFormat="false" ht="12.75" hidden="false" customHeight="true" outlineLevel="0" collapsed="false">
      <c r="B60" s="9" t="s">
        <v>13</v>
      </c>
      <c r="C60" s="9" t="s">
        <v>16</v>
      </c>
      <c r="D60" s="4" t="n">
        <v>2.74</v>
      </c>
      <c r="E60" s="12" t="n">
        <v>2.44508179822271</v>
      </c>
    </row>
    <row r="61" customFormat="false" ht="12.75" hidden="false" customHeight="true" outlineLevel="0" collapsed="false">
      <c r="B61" s="9" t="s">
        <v>13</v>
      </c>
      <c r="C61" s="9" t="s">
        <v>17</v>
      </c>
      <c r="D61" s="4" t="n">
        <v>2.58</v>
      </c>
      <c r="E61" s="12" t="n">
        <v>2.33474109913712</v>
      </c>
    </row>
    <row r="62" customFormat="false" ht="12.75" hidden="false" customHeight="true" outlineLevel="0" collapsed="false">
      <c r="B62" s="9" t="s">
        <v>13</v>
      </c>
      <c r="C62" s="9" t="s">
        <v>18</v>
      </c>
      <c r="D62" s="4" t="n">
        <v>2.61</v>
      </c>
      <c r="E62" s="12" t="n">
        <v>2.2015303768061</v>
      </c>
    </row>
    <row r="63" customFormat="false" ht="12.75" hidden="false" customHeight="true" outlineLevel="0" collapsed="false">
      <c r="B63" s="9" t="s">
        <v>14</v>
      </c>
      <c r="C63" s="9" t="s">
        <v>15</v>
      </c>
      <c r="D63" s="4" t="n">
        <v>2.13</v>
      </c>
      <c r="E63" s="12" t="n">
        <v>0.725199282956071</v>
      </c>
    </row>
    <row r="64" customFormat="false" ht="12.75" hidden="false" customHeight="true" outlineLevel="0" collapsed="false">
      <c r="B64" s="9" t="s">
        <v>14</v>
      </c>
      <c r="C64" s="9" t="s">
        <v>16</v>
      </c>
      <c r="D64" s="4" t="n">
        <v>1.97</v>
      </c>
      <c r="E64" s="12" t="n">
        <v>1.37128589287573</v>
      </c>
    </row>
    <row r="65" customFormat="false" ht="12.75" hidden="false" customHeight="true" outlineLevel="0" collapsed="false">
      <c r="B65" s="9" t="s">
        <v>14</v>
      </c>
      <c r="C65" s="9" t="s">
        <v>17</v>
      </c>
      <c r="D65" s="4" t="n">
        <v>2.71</v>
      </c>
      <c r="E65" s="12" t="n">
        <v>2.34643943028581</v>
      </c>
    </row>
    <row r="66" customFormat="false" ht="12.75" hidden="false" customHeight="true" outlineLevel="0" collapsed="false">
      <c r="B66" s="9" t="s">
        <v>14</v>
      </c>
      <c r="C66" s="9" t="s">
        <v>18</v>
      </c>
      <c r="D66" s="4" t="n">
        <v>2.71</v>
      </c>
      <c r="E66" s="12" t="n">
        <v>1.80142665684729</v>
      </c>
    </row>
    <row r="67" customFormat="false" ht="12.75" hidden="false" customHeight="true" outlineLevel="0" collapsed="false">
      <c r="B67" s="9" t="s">
        <v>15</v>
      </c>
      <c r="C67" s="9" t="s">
        <v>16</v>
      </c>
      <c r="D67" s="4" t="n">
        <v>2.03</v>
      </c>
      <c r="E67" s="12" t="n">
        <v>1.52286736126296</v>
      </c>
    </row>
    <row r="68" customFormat="false" ht="12.75" hidden="false" customHeight="true" outlineLevel="0" collapsed="false">
      <c r="B68" s="9" t="s">
        <v>15</v>
      </c>
      <c r="C68" s="9" t="s">
        <v>17</v>
      </c>
      <c r="D68" s="4" t="n">
        <v>2.58</v>
      </c>
      <c r="E68" s="12" t="n">
        <v>2.43458497489819</v>
      </c>
    </row>
    <row r="69" customFormat="false" ht="12.75" hidden="false" customHeight="true" outlineLevel="0" collapsed="false">
      <c r="B69" s="9" t="s">
        <v>15</v>
      </c>
      <c r="C69" s="9" t="s">
        <v>18</v>
      </c>
      <c r="D69" s="4" t="n">
        <v>2.84</v>
      </c>
      <c r="E69" s="12" t="n">
        <v>2.24873386597881</v>
      </c>
    </row>
    <row r="70" customFormat="false" ht="12.75" hidden="false" customHeight="true" outlineLevel="0" collapsed="false">
      <c r="B70" s="9" t="s">
        <v>16</v>
      </c>
      <c r="C70" s="9" t="s">
        <v>17</v>
      </c>
      <c r="D70" s="4" t="n">
        <v>3.05</v>
      </c>
      <c r="E70" s="12" t="n">
        <v>3.71531923258285</v>
      </c>
    </row>
    <row r="71" customFormat="false" ht="12.75" hidden="false" customHeight="true" outlineLevel="0" collapsed="false">
      <c r="B71" s="9" t="s">
        <v>16</v>
      </c>
      <c r="C71" s="9" t="s">
        <v>18</v>
      </c>
      <c r="D71" s="4" t="n">
        <v>2.45</v>
      </c>
      <c r="E71" s="12" t="n">
        <v>0.967148902703198</v>
      </c>
    </row>
    <row r="72" customFormat="false" ht="12.75" hidden="false" customHeight="true" outlineLevel="0" collapsed="false">
      <c r="B72" s="9" t="s">
        <v>17</v>
      </c>
      <c r="C72" s="9" t="s">
        <v>18</v>
      </c>
      <c r="D72" s="4" t="n">
        <v>3.21</v>
      </c>
      <c r="E72" s="12" t="n">
        <v>4.029218286466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13.562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5" min="2" style="4" width="12.7"/>
    <col collapsed="false" customWidth="true" hidden="false" outlineLevel="0" max="6" min="6" style="4" width="12.56"/>
    <col collapsed="false" customWidth="true" hidden="false" outlineLevel="0" max="14" min="7" style="4" width="12.7"/>
    <col collapsed="false" customWidth="false" hidden="false" outlineLevel="0" max="257" min="15" style="3" width="13.56"/>
  </cols>
  <sheetData>
    <row r="1" customFormat="false" ht="12.75" hidden="false" customHeight="true" outlineLevel="0" collapsed="false">
      <c r="O1" s="4"/>
    </row>
    <row r="2" s="5" customFormat="true" ht="12.75" hidden="false" customHeight="true" outlineLevel="0" collapsed="false">
      <c r="A2" s="5" t="s">
        <v>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2.75" hidden="false" customHeight="true" outlineLevel="0" collapsed="false">
      <c r="O3" s="4"/>
    </row>
    <row r="4" customFormat="false" ht="12.75" hidden="false" customHeight="true" outlineLevel="0" collapsed="false">
      <c r="E4" s="7" t="s">
        <v>10</v>
      </c>
      <c r="F4" s="8" t="s">
        <v>0</v>
      </c>
      <c r="G4" s="8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8" t="s">
        <v>18</v>
      </c>
      <c r="O4" s="4"/>
    </row>
    <row r="5" customFormat="false" ht="12.75" hidden="false" customHeight="true" outlineLevel="0" collapsed="false">
      <c r="E5" s="9" t="s">
        <v>0</v>
      </c>
      <c r="F5" s="4" t="s">
        <v>19</v>
      </c>
      <c r="O5" s="4"/>
    </row>
    <row r="6" customFormat="false" ht="12.75" hidden="false" customHeight="true" outlineLevel="0" collapsed="false">
      <c r="E6" s="9" t="s">
        <v>11</v>
      </c>
      <c r="F6" s="4" t="n">
        <v>2.61</v>
      </c>
      <c r="G6" s="4" t="s">
        <v>19</v>
      </c>
      <c r="O6" s="4"/>
    </row>
    <row r="7" customFormat="false" ht="12.75" hidden="false" customHeight="true" outlineLevel="0" collapsed="false">
      <c r="E7" s="9" t="s">
        <v>12</v>
      </c>
      <c r="F7" s="4" t="n">
        <v>2.89</v>
      </c>
      <c r="G7" s="4" t="n">
        <v>2.32</v>
      </c>
      <c r="H7" s="4" t="s">
        <v>19</v>
      </c>
      <c r="O7" s="4"/>
    </row>
    <row r="8" customFormat="false" ht="12.75" hidden="false" customHeight="true" outlineLevel="0" collapsed="false">
      <c r="E8" s="9" t="s">
        <v>13</v>
      </c>
      <c r="F8" s="4" t="n">
        <v>2.84</v>
      </c>
      <c r="G8" s="4" t="n">
        <v>2.63</v>
      </c>
      <c r="H8" s="4" t="n">
        <v>1.84</v>
      </c>
      <c r="I8" s="4" t="s">
        <v>19</v>
      </c>
      <c r="O8" s="4"/>
    </row>
    <row r="9" customFormat="false" ht="12.75" hidden="false" customHeight="true" outlineLevel="0" collapsed="false">
      <c r="E9" s="9" t="s">
        <v>14</v>
      </c>
      <c r="F9" s="4" t="n">
        <v>2.13</v>
      </c>
      <c r="G9" s="4" t="n">
        <v>1.79</v>
      </c>
      <c r="H9" s="4" t="n">
        <v>2.13</v>
      </c>
      <c r="I9" s="4" t="n">
        <v>2.55</v>
      </c>
      <c r="J9" s="4" t="s">
        <v>19</v>
      </c>
      <c r="O9" s="4"/>
    </row>
    <row r="10" customFormat="false" ht="12.75" hidden="false" customHeight="true" outlineLevel="0" collapsed="false">
      <c r="E10" s="9" t="s">
        <v>15</v>
      </c>
      <c r="F10" s="4" t="n">
        <v>2.97</v>
      </c>
      <c r="G10" s="4" t="n">
        <v>2.76</v>
      </c>
      <c r="H10" s="4" t="n">
        <v>2.74</v>
      </c>
      <c r="I10" s="4" t="n">
        <v>2.58</v>
      </c>
      <c r="J10" s="4" t="n">
        <v>2.13</v>
      </c>
      <c r="K10" s="4" t="s">
        <v>19</v>
      </c>
      <c r="O10" s="4"/>
    </row>
    <row r="11" customFormat="false" ht="12.75" hidden="false" customHeight="true" outlineLevel="0" collapsed="false">
      <c r="E11" s="9" t="s">
        <v>16</v>
      </c>
      <c r="F11" s="4" t="n">
        <v>2.71</v>
      </c>
      <c r="G11" s="4" t="n">
        <v>2.29</v>
      </c>
      <c r="H11" s="4" t="n">
        <v>2.79</v>
      </c>
      <c r="I11" s="4" t="n">
        <v>2.74</v>
      </c>
      <c r="J11" s="4" t="n">
        <v>1.97</v>
      </c>
      <c r="K11" s="4" t="n">
        <v>2.03</v>
      </c>
      <c r="L11" s="4" t="s">
        <v>19</v>
      </c>
      <c r="O11" s="4"/>
    </row>
    <row r="12" customFormat="false" ht="12.75" hidden="false" customHeight="true" outlineLevel="0" collapsed="false">
      <c r="E12" s="9" t="s">
        <v>17</v>
      </c>
      <c r="F12" s="4" t="n">
        <v>2.63</v>
      </c>
      <c r="G12" s="4" t="n">
        <v>3.21</v>
      </c>
      <c r="H12" s="4" t="n">
        <v>2.58</v>
      </c>
      <c r="I12" s="4" t="n">
        <v>2.58</v>
      </c>
      <c r="J12" s="4" t="n">
        <v>2.71</v>
      </c>
      <c r="K12" s="4" t="n">
        <v>2.58</v>
      </c>
      <c r="L12" s="4" t="n">
        <v>3.05</v>
      </c>
      <c r="M12" s="4" t="s">
        <v>19</v>
      </c>
      <c r="O12" s="4"/>
    </row>
    <row r="13" customFormat="false" ht="12.75" hidden="false" customHeight="true" outlineLevel="0" collapsed="false">
      <c r="E13" s="9" t="s">
        <v>18</v>
      </c>
      <c r="F13" s="4" t="n">
        <v>2.45</v>
      </c>
      <c r="G13" s="4" t="n">
        <v>2.24</v>
      </c>
      <c r="H13" s="4" t="n">
        <v>2.61</v>
      </c>
      <c r="I13" s="4" t="n">
        <v>2.61</v>
      </c>
      <c r="J13" s="4" t="n">
        <v>2.71</v>
      </c>
      <c r="K13" s="4" t="n">
        <v>2.84</v>
      </c>
      <c r="L13" s="4" t="n">
        <v>2.45</v>
      </c>
      <c r="M13" s="4" t="n">
        <v>3.21</v>
      </c>
      <c r="N13" s="4" t="s">
        <v>19</v>
      </c>
      <c r="O13" s="4"/>
    </row>
    <row r="14" customFormat="false" ht="12.75" hidden="false" customHeight="true" outlineLevel="0" collapsed="false">
      <c r="O14" s="4"/>
    </row>
    <row r="15" customFormat="false" ht="12.75" hidden="false" customHeight="true" outlineLevel="0" collapsed="false">
      <c r="O15" s="4"/>
    </row>
    <row r="16" s="5" customFormat="true" ht="12.75" hidden="false" customHeight="true" outlineLevel="0" collapsed="false">
      <c r="A16" s="5" t="s">
        <v>20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</row>
    <row r="17" customFormat="false" ht="12.75" hidden="false" customHeight="true" outlineLevel="0" collapsed="false">
      <c r="O17" s="4"/>
    </row>
    <row r="18" customFormat="false" ht="12.75" hidden="false" customHeight="true" outlineLevel="0" collapsed="false">
      <c r="B18" s="3"/>
      <c r="C18" s="3"/>
      <c r="D18" s="3"/>
      <c r="E18" s="10" t="s">
        <v>10</v>
      </c>
      <c r="F18" s="8" t="s">
        <v>0</v>
      </c>
      <c r="G18" s="8" t="s">
        <v>11</v>
      </c>
      <c r="H18" s="8" t="s">
        <v>12</v>
      </c>
      <c r="I18" s="8" t="s">
        <v>13</v>
      </c>
      <c r="J18" s="8" t="s">
        <v>14</v>
      </c>
      <c r="K18" s="8" t="s">
        <v>15</v>
      </c>
      <c r="L18" s="8" t="s">
        <v>16</v>
      </c>
      <c r="M18" s="8" t="s">
        <v>17</v>
      </c>
      <c r="N18" s="8" t="s">
        <v>18</v>
      </c>
    </row>
    <row r="19" customFormat="false" ht="12.75" hidden="false" customHeight="true" outlineLevel="0" collapsed="false">
      <c r="B19" s="3"/>
      <c r="C19" s="3"/>
      <c r="D19" s="3"/>
      <c r="E19" s="10" t="s">
        <v>21</v>
      </c>
      <c r="F19" s="11" t="n">
        <v>0.234</v>
      </c>
      <c r="G19" s="11" t="n">
        <v>1.485</v>
      </c>
      <c r="H19" s="11" t="n">
        <v>-0.659</v>
      </c>
      <c r="I19" s="11" t="n">
        <v>-0.748</v>
      </c>
      <c r="J19" s="11" t="n">
        <v>0.168</v>
      </c>
      <c r="K19" s="11" t="n">
        <v>-0.617</v>
      </c>
      <c r="L19" s="11" t="n">
        <v>0.905</v>
      </c>
      <c r="M19" s="11" t="n">
        <v>-2.178</v>
      </c>
      <c r="N19" s="11" t="n">
        <v>1.411</v>
      </c>
    </row>
    <row r="20" customFormat="false" ht="12.75" hidden="false" customHeight="true" outlineLevel="0" collapsed="false">
      <c r="B20" s="3"/>
      <c r="C20" s="3"/>
      <c r="D20" s="3"/>
      <c r="E20" s="10" t="s">
        <v>22</v>
      </c>
      <c r="F20" s="11" t="n">
        <v>2.058</v>
      </c>
      <c r="G20" s="11" t="n">
        <v>-0.254</v>
      </c>
      <c r="H20" s="11" t="n">
        <v>-0.955</v>
      </c>
      <c r="I20" s="11" t="n">
        <v>-1.039</v>
      </c>
      <c r="J20" s="11" t="n">
        <v>0.138</v>
      </c>
      <c r="K20" s="11" t="n">
        <v>-0.903</v>
      </c>
      <c r="L20" s="11" t="n">
        <v>-0.269</v>
      </c>
      <c r="M20" s="11" t="n">
        <v>0.806</v>
      </c>
      <c r="N20" s="11" t="n">
        <v>0.417</v>
      </c>
    </row>
    <row r="21" customFormat="false" ht="12.75" hidden="false" customHeight="true" outlineLevel="0" collapsed="false">
      <c r="B21" s="3"/>
      <c r="C21" s="3"/>
      <c r="D21" s="3"/>
      <c r="E21" s="10" t="s">
        <v>26</v>
      </c>
      <c r="F21" s="11" t="n">
        <v>-0.143</v>
      </c>
      <c r="G21" s="11" t="n">
        <v>0.088</v>
      </c>
      <c r="H21" s="11" t="n">
        <v>1.103</v>
      </c>
      <c r="I21" s="11" t="n">
        <v>1.075</v>
      </c>
      <c r="J21" s="11" t="n">
        <v>-0.593</v>
      </c>
      <c r="K21" s="11" t="n">
        <v>-1.497</v>
      </c>
      <c r="L21" s="11" t="n">
        <v>-1.131</v>
      </c>
      <c r="M21" s="11" t="n">
        <v>-0.118</v>
      </c>
      <c r="N21" s="11" t="n">
        <v>1.216</v>
      </c>
    </row>
    <row r="22" customFormat="false" ht="12.75" hidden="false" customHeight="true" outlineLevel="0" collapsed="false">
      <c r="B22" s="3"/>
      <c r="C22" s="3"/>
      <c r="D22" s="3"/>
      <c r="O22" s="4"/>
    </row>
    <row r="23" customFormat="false" ht="12.75" hidden="false" customHeight="true" outlineLevel="0" collapsed="false">
      <c r="B23" s="10" t="s">
        <v>21</v>
      </c>
      <c r="C23" s="10" t="s">
        <v>22</v>
      </c>
      <c r="D23" s="10" t="s">
        <v>26</v>
      </c>
      <c r="E23" s="10" t="s">
        <v>10</v>
      </c>
      <c r="F23" s="8" t="s">
        <v>0</v>
      </c>
      <c r="G23" s="8" t="s">
        <v>11</v>
      </c>
      <c r="H23" s="8" t="s">
        <v>12</v>
      </c>
      <c r="I23" s="8" t="s">
        <v>13</v>
      </c>
      <c r="J23" s="8" t="s">
        <v>14</v>
      </c>
      <c r="K23" s="8" t="s">
        <v>15</v>
      </c>
      <c r="L23" s="8" t="s">
        <v>16</v>
      </c>
      <c r="M23" s="8" t="s">
        <v>17</v>
      </c>
      <c r="N23" s="8" t="s">
        <v>18</v>
      </c>
      <c r="O23" s="4"/>
    </row>
    <row r="24" customFormat="false" ht="12.75" hidden="false" customHeight="true" outlineLevel="0" collapsed="false">
      <c r="B24" s="11" t="n">
        <v>0.234</v>
      </c>
      <c r="C24" s="11" t="n">
        <v>2.058</v>
      </c>
      <c r="D24" s="11" t="n">
        <v>-0.143</v>
      </c>
      <c r="E24" s="9" t="s">
        <v>0</v>
      </c>
      <c r="F24" s="4" t="s">
        <v>19</v>
      </c>
      <c r="G24" s="12"/>
      <c r="H24" s="12"/>
      <c r="I24" s="12"/>
      <c r="J24" s="12"/>
      <c r="K24" s="12"/>
      <c r="L24" s="12"/>
      <c r="M24" s="12"/>
      <c r="N24" s="12"/>
      <c r="O24" s="4"/>
    </row>
    <row r="25" customFormat="false" ht="12.75" hidden="false" customHeight="true" outlineLevel="0" collapsed="false">
      <c r="B25" s="11" t="n">
        <v>1.485</v>
      </c>
      <c r="C25" s="11" t="n">
        <v>-0.254</v>
      </c>
      <c r="D25" s="11" t="n">
        <v>0.088</v>
      </c>
      <c r="E25" s="9" t="s">
        <v>11</v>
      </c>
      <c r="F25" s="12" t="n">
        <v>2.63888347601784</v>
      </c>
      <c r="G25" s="4" t="s">
        <v>19</v>
      </c>
      <c r="H25" s="12"/>
      <c r="I25" s="12"/>
      <c r="J25" s="12"/>
      <c r="K25" s="12"/>
      <c r="L25" s="12"/>
      <c r="M25" s="12"/>
      <c r="N25" s="12"/>
      <c r="O25" s="4"/>
    </row>
    <row r="26" customFormat="false" ht="12.75" hidden="false" customHeight="true" outlineLevel="0" collapsed="false">
      <c r="B26" s="11" t="n">
        <v>-0.659</v>
      </c>
      <c r="C26" s="11" t="n">
        <v>-0.955</v>
      </c>
      <c r="D26" s="11" t="n">
        <v>1.103</v>
      </c>
      <c r="E26" s="9" t="s">
        <v>12</v>
      </c>
      <c r="F26" s="12" t="n">
        <v>3.38055232173679</v>
      </c>
      <c r="G26" s="12" t="n">
        <v>2.47353229208757</v>
      </c>
      <c r="H26" s="4" t="s">
        <v>19</v>
      </c>
      <c r="I26" s="12"/>
      <c r="J26" s="12"/>
      <c r="K26" s="12"/>
      <c r="L26" s="12"/>
      <c r="M26" s="12"/>
      <c r="N26" s="12"/>
      <c r="O26" s="4"/>
    </row>
    <row r="27" customFormat="false" ht="12.75" hidden="false" customHeight="true" outlineLevel="0" collapsed="false">
      <c r="B27" s="11" t="n">
        <v>-0.748</v>
      </c>
      <c r="C27" s="11" t="n">
        <v>-1.039</v>
      </c>
      <c r="D27" s="11" t="n">
        <v>1.075</v>
      </c>
      <c r="E27" s="9" t="s">
        <v>13</v>
      </c>
      <c r="F27" s="12" t="n">
        <v>3.46976324840759</v>
      </c>
      <c r="G27" s="12" t="n">
        <v>2.56450443555865</v>
      </c>
      <c r="H27" s="12" t="n">
        <v>0.125542821379798</v>
      </c>
      <c r="I27" s="4" t="s">
        <v>19</v>
      </c>
      <c r="J27" s="12"/>
      <c r="K27" s="12"/>
      <c r="L27" s="12"/>
      <c r="M27" s="12"/>
      <c r="N27" s="12"/>
      <c r="O27" s="4"/>
    </row>
    <row r="28" customFormat="false" ht="12.75" hidden="false" customHeight="true" outlineLevel="0" collapsed="false">
      <c r="B28" s="11" t="n">
        <v>0.168</v>
      </c>
      <c r="C28" s="11" t="n">
        <v>0.138</v>
      </c>
      <c r="D28" s="11" t="n">
        <v>-0.593</v>
      </c>
      <c r="E28" s="9" t="s">
        <v>14</v>
      </c>
      <c r="F28" s="12" t="n">
        <v>1.97313354844521</v>
      </c>
      <c r="G28" s="12" t="n">
        <v>1.53359512257962</v>
      </c>
      <c r="H28" s="12" t="n">
        <v>2.18059487296471</v>
      </c>
      <c r="I28" s="12" t="n">
        <v>2.23754530680386</v>
      </c>
      <c r="J28" s="4" t="s">
        <v>19</v>
      </c>
      <c r="K28" s="12"/>
      <c r="L28" s="12"/>
      <c r="M28" s="12"/>
      <c r="N28" s="12"/>
      <c r="O28" s="4"/>
    </row>
    <row r="29" customFormat="false" ht="12.75" hidden="false" customHeight="true" outlineLevel="0" collapsed="false">
      <c r="B29" s="11" t="n">
        <v>-0.617</v>
      </c>
      <c r="C29" s="11" t="n">
        <v>-0.903</v>
      </c>
      <c r="D29" s="11" t="n">
        <v>-1.497</v>
      </c>
      <c r="E29" s="9" t="s">
        <v>15</v>
      </c>
      <c r="F29" s="12" t="n">
        <v>3.36526938000511</v>
      </c>
      <c r="G29" s="12" t="n">
        <v>2.71142582417443</v>
      </c>
      <c r="H29" s="12" t="n">
        <v>2.60085908883969</v>
      </c>
      <c r="I29" s="12" t="n">
        <v>2.57892244939626</v>
      </c>
      <c r="J29" s="12" t="n">
        <v>1.58654404288063</v>
      </c>
      <c r="K29" s="4" t="s">
        <v>19</v>
      </c>
      <c r="L29" s="12"/>
      <c r="M29" s="12"/>
      <c r="N29" s="12"/>
      <c r="O29" s="4"/>
    </row>
    <row r="30" customFormat="false" ht="12.75" hidden="false" customHeight="true" outlineLevel="0" collapsed="false">
      <c r="B30" s="11" t="n">
        <v>0.905</v>
      </c>
      <c r="C30" s="11" t="n">
        <v>-0.269</v>
      </c>
      <c r="D30" s="11" t="n">
        <v>-1.131</v>
      </c>
      <c r="E30" s="9" t="s">
        <v>16</v>
      </c>
      <c r="F30" s="12" t="n">
        <v>2.61559056428945</v>
      </c>
      <c r="G30" s="12" t="n">
        <v>1.35003185147611</v>
      </c>
      <c r="H30" s="12" t="n">
        <v>2.81201849211558</v>
      </c>
      <c r="I30" s="12" t="n">
        <v>2.86212246418632</v>
      </c>
      <c r="J30" s="12" t="n">
        <v>0.999130622091026</v>
      </c>
      <c r="K30" s="12" t="n">
        <v>1.688903786484</v>
      </c>
      <c r="L30" s="4" t="s">
        <v>19</v>
      </c>
      <c r="M30" s="12"/>
      <c r="N30" s="12"/>
      <c r="O30" s="4"/>
    </row>
    <row r="31" customFormat="false" ht="12.75" hidden="false" customHeight="true" outlineLevel="0" collapsed="false">
      <c r="B31" s="11" t="n">
        <v>-2.178</v>
      </c>
      <c r="C31" s="11" t="n">
        <v>0.806</v>
      </c>
      <c r="D31" s="11" t="n">
        <v>-0.118</v>
      </c>
      <c r="E31" s="9" t="s">
        <v>17</v>
      </c>
      <c r="F31" s="12" t="n">
        <v>2.7176962670615</v>
      </c>
      <c r="G31" s="12" t="n">
        <v>3.81884864848032</v>
      </c>
      <c r="H31" s="12" t="n">
        <v>2.62665623940401</v>
      </c>
      <c r="I31" s="12" t="n">
        <v>2.62148316797953</v>
      </c>
      <c r="J31" s="12" t="n">
        <v>2.48506840952115</v>
      </c>
      <c r="K31" s="12" t="n">
        <v>2.69426112320243</v>
      </c>
      <c r="L31" s="12" t="n">
        <v>3.41857909079196</v>
      </c>
      <c r="M31" s="4" t="s">
        <v>19</v>
      </c>
      <c r="N31" s="12"/>
      <c r="O31" s="4"/>
    </row>
    <row r="32" customFormat="false" ht="12.75" hidden="false" customHeight="true" outlineLevel="0" collapsed="false">
      <c r="B32" s="11" t="n">
        <v>1.411</v>
      </c>
      <c r="C32" s="11" t="n">
        <v>0.417</v>
      </c>
      <c r="D32" s="11" t="n">
        <v>1.216</v>
      </c>
      <c r="E32" s="9" t="s">
        <v>18</v>
      </c>
      <c r="F32" s="12" t="n">
        <v>2.43415098134853</v>
      </c>
      <c r="G32" s="12" t="n">
        <v>1.31457255410266</v>
      </c>
      <c r="H32" s="12" t="n">
        <v>2.48597123877168</v>
      </c>
      <c r="I32" s="12" t="n">
        <v>2.60789148547251</v>
      </c>
      <c r="J32" s="12" t="n">
        <v>2.2125485305412</v>
      </c>
      <c r="K32" s="12" t="n">
        <v>3.63532020597911</v>
      </c>
      <c r="L32" s="12" t="n">
        <v>2.49700640768101</v>
      </c>
      <c r="M32" s="12" t="n">
        <v>3.84860987890433</v>
      </c>
      <c r="N32" s="4" t="s">
        <v>19</v>
      </c>
      <c r="O32" s="4"/>
    </row>
    <row r="33" customFormat="false" ht="12.75" hidden="false" customHeight="true" outlineLevel="0" collapsed="false"/>
    <row r="34" customFormat="false" ht="12.75" hidden="false" customHeight="true" outlineLevel="0" collapsed="false"/>
    <row r="35" s="5" customFormat="true" ht="12.75" hidden="false" customHeight="true" outlineLevel="0" collapsed="false">
      <c r="A35" s="5" t="s">
        <v>23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2.75" hidden="false" customHeight="true" outlineLevel="0" collapsed="false"/>
    <row r="37" customFormat="false" ht="12.75" hidden="false" customHeight="true" outlineLevel="0" collapsed="false">
      <c r="B37" s="10"/>
      <c r="C37" s="10"/>
      <c r="D37" s="13" t="s">
        <v>24</v>
      </c>
      <c r="E37" s="13" t="s">
        <v>25</v>
      </c>
    </row>
    <row r="38" customFormat="false" ht="12.75" hidden="false" customHeight="true" outlineLevel="0" collapsed="false">
      <c r="B38" s="9" t="s">
        <v>0</v>
      </c>
      <c r="C38" s="9" t="s">
        <v>11</v>
      </c>
      <c r="D38" s="4" t="n">
        <v>2.61</v>
      </c>
      <c r="E38" s="12" t="n">
        <v>2.63888347601784</v>
      </c>
    </row>
    <row r="39" customFormat="false" ht="12.75" hidden="false" customHeight="true" outlineLevel="0" collapsed="false">
      <c r="B39" s="9" t="s">
        <v>0</v>
      </c>
      <c r="C39" s="9" t="s">
        <v>12</v>
      </c>
      <c r="D39" s="4" t="n">
        <v>2.89</v>
      </c>
      <c r="E39" s="12" t="n">
        <v>3.38055232173679</v>
      </c>
    </row>
    <row r="40" customFormat="false" ht="12.75" hidden="false" customHeight="true" outlineLevel="0" collapsed="false">
      <c r="B40" s="9" t="s">
        <v>0</v>
      </c>
      <c r="C40" s="9" t="s">
        <v>13</v>
      </c>
      <c r="D40" s="4" t="n">
        <v>2.84</v>
      </c>
      <c r="E40" s="12" t="n">
        <v>3.46976324840759</v>
      </c>
    </row>
    <row r="41" customFormat="false" ht="12.75" hidden="false" customHeight="true" outlineLevel="0" collapsed="false">
      <c r="B41" s="9" t="s">
        <v>0</v>
      </c>
      <c r="C41" s="9" t="s">
        <v>14</v>
      </c>
      <c r="D41" s="4" t="n">
        <v>2.13</v>
      </c>
      <c r="E41" s="12" t="n">
        <v>1.97313354844521</v>
      </c>
    </row>
    <row r="42" customFormat="false" ht="12.75" hidden="false" customHeight="true" outlineLevel="0" collapsed="false">
      <c r="B42" s="9" t="s">
        <v>0</v>
      </c>
      <c r="C42" s="9" t="s">
        <v>15</v>
      </c>
      <c r="D42" s="4" t="n">
        <v>2.97</v>
      </c>
      <c r="E42" s="12" t="n">
        <v>3.36526938000511</v>
      </c>
    </row>
    <row r="43" customFormat="false" ht="12.75" hidden="false" customHeight="true" outlineLevel="0" collapsed="false">
      <c r="B43" s="9" t="s">
        <v>0</v>
      </c>
      <c r="C43" s="9" t="s">
        <v>16</v>
      </c>
      <c r="D43" s="4" t="n">
        <v>2.71</v>
      </c>
      <c r="E43" s="12" t="n">
        <v>2.61559056428945</v>
      </c>
    </row>
    <row r="44" customFormat="false" ht="12.75" hidden="false" customHeight="true" outlineLevel="0" collapsed="false">
      <c r="B44" s="9" t="s">
        <v>0</v>
      </c>
      <c r="C44" s="9" t="s">
        <v>17</v>
      </c>
      <c r="D44" s="4" t="n">
        <v>2.63</v>
      </c>
      <c r="E44" s="12" t="n">
        <v>2.7176962670615</v>
      </c>
    </row>
    <row r="45" customFormat="false" ht="12.75" hidden="false" customHeight="true" outlineLevel="0" collapsed="false">
      <c r="B45" s="9" t="s">
        <v>0</v>
      </c>
      <c r="C45" s="9" t="s">
        <v>18</v>
      </c>
      <c r="D45" s="4" t="n">
        <v>2.45</v>
      </c>
      <c r="E45" s="12" t="n">
        <v>2.43415098134853</v>
      </c>
    </row>
    <row r="46" customFormat="false" ht="12.75" hidden="false" customHeight="true" outlineLevel="0" collapsed="false">
      <c r="B46" s="9" t="s">
        <v>11</v>
      </c>
      <c r="C46" s="9" t="s">
        <v>12</v>
      </c>
      <c r="D46" s="4" t="n">
        <v>2.32</v>
      </c>
      <c r="E46" s="12" t="n">
        <v>2.47353229208757</v>
      </c>
    </row>
    <row r="47" customFormat="false" ht="12.75" hidden="false" customHeight="true" outlineLevel="0" collapsed="false">
      <c r="B47" s="9" t="s">
        <v>11</v>
      </c>
      <c r="C47" s="9" t="s">
        <v>13</v>
      </c>
      <c r="D47" s="4" t="n">
        <v>2.63</v>
      </c>
      <c r="E47" s="12" t="n">
        <v>2.56450443555865</v>
      </c>
    </row>
    <row r="48" customFormat="false" ht="12.75" hidden="false" customHeight="true" outlineLevel="0" collapsed="false">
      <c r="B48" s="9" t="s">
        <v>11</v>
      </c>
      <c r="C48" s="9" t="s">
        <v>14</v>
      </c>
      <c r="D48" s="4" t="n">
        <v>1.79</v>
      </c>
      <c r="E48" s="12" t="n">
        <v>1.53359512257962</v>
      </c>
    </row>
    <row r="49" customFormat="false" ht="12.75" hidden="false" customHeight="true" outlineLevel="0" collapsed="false">
      <c r="B49" s="9" t="s">
        <v>11</v>
      </c>
      <c r="C49" s="9" t="s">
        <v>15</v>
      </c>
      <c r="D49" s="4" t="n">
        <v>2.76</v>
      </c>
      <c r="E49" s="12" t="n">
        <v>2.71142582417443</v>
      </c>
    </row>
    <row r="50" customFormat="false" ht="12.75" hidden="false" customHeight="true" outlineLevel="0" collapsed="false">
      <c r="B50" s="9" t="s">
        <v>11</v>
      </c>
      <c r="C50" s="9" t="s">
        <v>16</v>
      </c>
      <c r="D50" s="4" t="n">
        <v>2.29</v>
      </c>
      <c r="E50" s="12" t="n">
        <v>1.35003185147611</v>
      </c>
    </row>
    <row r="51" customFormat="false" ht="12.75" hidden="false" customHeight="true" outlineLevel="0" collapsed="false">
      <c r="B51" s="9" t="s">
        <v>11</v>
      </c>
      <c r="C51" s="9" t="s">
        <v>17</v>
      </c>
      <c r="D51" s="4" t="n">
        <v>3.21</v>
      </c>
      <c r="E51" s="12" t="n">
        <v>3.81884864848032</v>
      </c>
    </row>
    <row r="52" customFormat="false" ht="12.75" hidden="false" customHeight="true" outlineLevel="0" collapsed="false">
      <c r="B52" s="9" t="s">
        <v>11</v>
      </c>
      <c r="C52" s="9" t="s">
        <v>18</v>
      </c>
      <c r="D52" s="4" t="n">
        <v>2.24</v>
      </c>
      <c r="E52" s="12" t="n">
        <v>1.31457255410266</v>
      </c>
    </row>
    <row r="53" customFormat="false" ht="12.75" hidden="false" customHeight="true" outlineLevel="0" collapsed="false">
      <c r="B53" s="9" t="s">
        <v>12</v>
      </c>
      <c r="C53" s="9" t="s">
        <v>13</v>
      </c>
      <c r="D53" s="4" t="n">
        <v>1.84</v>
      </c>
      <c r="E53" s="12" t="n">
        <v>0.125542821379798</v>
      </c>
    </row>
    <row r="54" customFormat="false" ht="12.75" hidden="false" customHeight="true" outlineLevel="0" collapsed="false">
      <c r="B54" s="9" t="s">
        <v>12</v>
      </c>
      <c r="C54" s="9" t="s">
        <v>14</v>
      </c>
      <c r="D54" s="4" t="n">
        <v>2.13</v>
      </c>
      <c r="E54" s="12" t="n">
        <v>2.18059487296471</v>
      </c>
    </row>
    <row r="55" customFormat="false" ht="12.75" hidden="false" customHeight="true" outlineLevel="0" collapsed="false">
      <c r="B55" s="9" t="s">
        <v>12</v>
      </c>
      <c r="C55" s="9" t="s">
        <v>15</v>
      </c>
      <c r="D55" s="4" t="n">
        <v>2.74</v>
      </c>
      <c r="E55" s="12" t="n">
        <v>2.60085908883969</v>
      </c>
    </row>
    <row r="56" customFormat="false" ht="12.75" hidden="false" customHeight="true" outlineLevel="0" collapsed="false">
      <c r="B56" s="9" t="s">
        <v>12</v>
      </c>
      <c r="C56" s="9" t="s">
        <v>16</v>
      </c>
      <c r="D56" s="4" t="n">
        <v>2.79</v>
      </c>
      <c r="E56" s="12" t="n">
        <v>2.81201849211558</v>
      </c>
    </row>
    <row r="57" customFormat="false" ht="12.75" hidden="false" customHeight="true" outlineLevel="0" collapsed="false">
      <c r="B57" s="9" t="s">
        <v>12</v>
      </c>
      <c r="C57" s="9" t="s">
        <v>17</v>
      </c>
      <c r="D57" s="4" t="n">
        <v>2.58</v>
      </c>
      <c r="E57" s="12" t="n">
        <v>2.62665623940401</v>
      </c>
    </row>
    <row r="58" customFormat="false" ht="12.75" hidden="false" customHeight="true" outlineLevel="0" collapsed="false">
      <c r="B58" s="9" t="s">
        <v>12</v>
      </c>
      <c r="C58" s="9" t="s">
        <v>18</v>
      </c>
      <c r="D58" s="4" t="n">
        <v>2.61</v>
      </c>
      <c r="E58" s="12" t="n">
        <v>2.48597123877168</v>
      </c>
    </row>
    <row r="59" customFormat="false" ht="12.75" hidden="false" customHeight="true" outlineLevel="0" collapsed="false">
      <c r="B59" s="9" t="s">
        <v>13</v>
      </c>
      <c r="C59" s="9" t="s">
        <v>14</v>
      </c>
      <c r="D59" s="4" t="n">
        <v>2.55</v>
      </c>
      <c r="E59" s="12" t="n">
        <v>2.23754530680386</v>
      </c>
    </row>
    <row r="60" customFormat="false" ht="12.75" hidden="false" customHeight="true" outlineLevel="0" collapsed="false">
      <c r="B60" s="9" t="s">
        <v>13</v>
      </c>
      <c r="C60" s="9" t="s">
        <v>15</v>
      </c>
      <c r="D60" s="4" t="n">
        <v>2.58</v>
      </c>
      <c r="E60" s="12" t="n">
        <v>2.57892244939626</v>
      </c>
    </row>
    <row r="61" customFormat="false" ht="12.75" hidden="false" customHeight="true" outlineLevel="0" collapsed="false">
      <c r="B61" s="9" t="s">
        <v>13</v>
      </c>
      <c r="C61" s="9" t="s">
        <v>16</v>
      </c>
      <c r="D61" s="4" t="n">
        <v>2.74</v>
      </c>
      <c r="E61" s="12" t="n">
        <v>2.86212246418632</v>
      </c>
    </row>
    <row r="62" customFormat="false" ht="12.75" hidden="false" customHeight="true" outlineLevel="0" collapsed="false">
      <c r="B62" s="9" t="s">
        <v>13</v>
      </c>
      <c r="C62" s="9" t="s">
        <v>17</v>
      </c>
      <c r="D62" s="4" t="n">
        <v>2.58</v>
      </c>
      <c r="E62" s="12" t="n">
        <v>2.62148316797953</v>
      </c>
    </row>
    <row r="63" customFormat="false" ht="12.75" hidden="false" customHeight="true" outlineLevel="0" collapsed="false">
      <c r="B63" s="9" t="s">
        <v>13</v>
      </c>
      <c r="C63" s="9" t="s">
        <v>18</v>
      </c>
      <c r="D63" s="4" t="n">
        <v>2.61</v>
      </c>
      <c r="E63" s="12" t="n">
        <v>2.60789148547251</v>
      </c>
    </row>
    <row r="64" customFormat="false" ht="12.75" hidden="false" customHeight="true" outlineLevel="0" collapsed="false">
      <c r="B64" s="9" t="s">
        <v>14</v>
      </c>
      <c r="C64" s="9" t="s">
        <v>15</v>
      </c>
      <c r="D64" s="4" t="n">
        <v>2.13</v>
      </c>
      <c r="E64" s="12" t="n">
        <v>1.58654404288063</v>
      </c>
    </row>
    <row r="65" customFormat="false" ht="12.75" hidden="false" customHeight="true" outlineLevel="0" collapsed="false">
      <c r="B65" s="9" t="s">
        <v>14</v>
      </c>
      <c r="C65" s="9" t="s">
        <v>16</v>
      </c>
      <c r="D65" s="4" t="n">
        <v>1.97</v>
      </c>
      <c r="E65" s="12" t="n">
        <v>0.999130622091026</v>
      </c>
    </row>
    <row r="66" customFormat="false" ht="12.75" hidden="false" customHeight="true" outlineLevel="0" collapsed="false">
      <c r="B66" s="9" t="s">
        <v>14</v>
      </c>
      <c r="C66" s="9" t="s">
        <v>17</v>
      </c>
      <c r="D66" s="4" t="n">
        <v>2.71</v>
      </c>
      <c r="E66" s="12" t="n">
        <v>2.48506840952115</v>
      </c>
    </row>
    <row r="67" customFormat="false" ht="12.75" hidden="false" customHeight="true" outlineLevel="0" collapsed="false">
      <c r="B67" s="9" t="s">
        <v>14</v>
      </c>
      <c r="C67" s="9" t="s">
        <v>18</v>
      </c>
      <c r="D67" s="4" t="n">
        <v>2.71</v>
      </c>
      <c r="E67" s="12" t="n">
        <v>2.2125485305412</v>
      </c>
    </row>
    <row r="68" customFormat="false" ht="12.75" hidden="false" customHeight="true" outlineLevel="0" collapsed="false">
      <c r="B68" s="9" t="s">
        <v>15</v>
      </c>
      <c r="C68" s="9" t="s">
        <v>16</v>
      </c>
      <c r="D68" s="4" t="n">
        <v>2.03</v>
      </c>
      <c r="E68" s="12" t="n">
        <v>1.688903786484</v>
      </c>
    </row>
    <row r="69" customFormat="false" ht="12.75" hidden="false" customHeight="true" outlineLevel="0" collapsed="false">
      <c r="B69" s="9" t="s">
        <v>15</v>
      </c>
      <c r="C69" s="9" t="s">
        <v>17</v>
      </c>
      <c r="D69" s="4" t="n">
        <v>2.58</v>
      </c>
      <c r="E69" s="12" t="n">
        <v>2.69426112320243</v>
      </c>
    </row>
    <row r="70" customFormat="false" ht="12.75" hidden="false" customHeight="true" outlineLevel="0" collapsed="false">
      <c r="B70" s="9" t="s">
        <v>15</v>
      </c>
      <c r="C70" s="9" t="s">
        <v>18</v>
      </c>
      <c r="D70" s="4" t="n">
        <v>2.84</v>
      </c>
      <c r="E70" s="12" t="n">
        <v>3.63532020597911</v>
      </c>
    </row>
    <row r="71" customFormat="false" ht="12.75" hidden="false" customHeight="true" outlineLevel="0" collapsed="false">
      <c r="B71" s="9" t="s">
        <v>16</v>
      </c>
      <c r="C71" s="9" t="s">
        <v>17</v>
      </c>
      <c r="D71" s="4" t="n">
        <v>3.05</v>
      </c>
      <c r="E71" s="12" t="n">
        <v>3.41857909079196</v>
      </c>
    </row>
    <row r="72" customFormat="false" ht="12.75" hidden="false" customHeight="true" outlineLevel="0" collapsed="false">
      <c r="B72" s="9" t="s">
        <v>16</v>
      </c>
      <c r="C72" s="9" t="s">
        <v>18</v>
      </c>
      <c r="D72" s="4" t="n">
        <v>2.45</v>
      </c>
      <c r="E72" s="12" t="n">
        <v>2.49700640768101</v>
      </c>
    </row>
    <row r="73" customFormat="false" ht="12.75" hidden="false" customHeight="true" outlineLevel="0" collapsed="false">
      <c r="B73" s="9" t="s">
        <v>17</v>
      </c>
      <c r="C73" s="9" t="s">
        <v>18</v>
      </c>
      <c r="D73" s="4" t="n">
        <v>3.21</v>
      </c>
      <c r="E73" s="12" t="n">
        <v>3.848609878904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00:47:56Z</dcterms:created>
  <dc:creator>Fred Feinberg</dc:creator>
  <dc:description/>
  <dc:language>en-US</dc:language>
  <cp:lastModifiedBy>cat</cp:lastModifiedBy>
  <dcterms:modified xsi:type="dcterms:W3CDTF">2012-05-23T05:48:32Z</dcterms:modified>
  <cp:revision>0</cp:revision>
  <dc:subject/>
  <dc:title/>
</cp:coreProperties>
</file>